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2"/>
  </bookViews>
  <sheets>
    <sheet name="Титул. лист" sheetId="1" state="visible" r:id="rId2"/>
    <sheet name="Содер." sheetId="2" state="visible" r:id="rId3"/>
    <sheet name="Общие полож." sheetId="3" state="visible" r:id="rId4"/>
    <sheet name="Часть I" sheetId="4" state="visible" r:id="rId5"/>
    <sheet name="1.РКО рубли РФ" sheetId="5" state="visible" r:id="rId6"/>
    <sheet name="2.РКО  ин. валюта" sheetId="6" state="visible" r:id="rId7"/>
    <sheet name="3.  Интернет-Банк" sheetId="7" state="visible" r:id="rId8"/>
    <sheet name="4.Вал. контр." sheetId="8" state="visible" r:id="rId9"/>
    <sheet name="5.Докум. опер." sheetId="9" state="visible" r:id="rId10"/>
    <sheet name="6.Банк. карты" sheetId="10" state="visible" r:id="rId11"/>
    <sheet name="7.Опер. с цен. бум." sheetId="11" state="visible" r:id="rId12"/>
    <sheet name="8.Конверс. опер." sheetId="12" state="visible" r:id="rId13"/>
    <sheet name="9.Кредит и гарант." sheetId="13" state="visible" r:id="rId14"/>
    <sheet name="10. Спец. счета" sheetId="14" state="visible" r:id="rId15"/>
    <sheet name="11.Прочие услуги" sheetId="15" state="visible" r:id="rId16"/>
    <sheet name="Часть 2" sheetId="16" state="visible" r:id="rId17"/>
    <sheet name=" 1.РКО рубли РФ" sheetId="17" state="visible" r:id="rId18"/>
    <sheet name="2 РКО  ин.валюта" sheetId="18" state="visible" r:id="rId19"/>
    <sheet name="3 Кредитование" sheetId="19" state="visible" r:id="rId20"/>
    <sheet name="4 Банк. карты" sheetId="20" state="visible" r:id="rId21"/>
    <sheet name="5 Ценные бумаги" sheetId="21" state="visible" r:id="rId22"/>
    <sheet name=" 6 Прочие услуги" sheetId="22" state="visible" r:id="rId23"/>
    <sheet name="Часть 3" sheetId="23" state="visible" r:id="rId24"/>
    <sheet name="1.РКО рубли РФ." sheetId="24" state="visible" r:id="rId25"/>
    <sheet name="2.РКО ин.валюта" sheetId="25" state="visible" r:id="rId26"/>
  </sheets>
  <definedNames>
    <definedName function="false" hidden="false" localSheetId="16" name="_xlnm.Print_Area" vbProcedure="false">' 1.РКО рубли РФ'!$A$2:$H$76</definedName>
    <definedName function="false" hidden="false" localSheetId="16" name="_xlnm.Print_Titles" vbProcedure="false">' 1.РКО рубли РФ'!$3:$6</definedName>
    <definedName function="false" hidden="false" localSheetId="21" name="_xlnm.Print_Area" vbProcedure="false">' 6 Прочие услуги'!$A$2:$H$43</definedName>
    <definedName function="false" hidden="false" localSheetId="21" name="_xlnm.Print_Titles" vbProcedure="false">' 6 Прочие услуги'!$3:$6</definedName>
    <definedName function="false" hidden="false" localSheetId="4" name="_xlnm.Print_Area" vbProcedure="false">'1.РКО рубли РФ'!$A$2:$G$146</definedName>
    <definedName function="false" hidden="false" localSheetId="4" name="_xlnm.Print_Titles" vbProcedure="false">'1.РКО рубли РФ'!$3:$6</definedName>
    <definedName function="false" hidden="false" localSheetId="23" name="_xlnm.Print_Area" vbProcedure="false">'1.РКО рубли РФ.'!$A$2:$H$21</definedName>
    <definedName function="false" hidden="false" localSheetId="23" name="_xlnm.Print_Titles" vbProcedure="false">'1.РКО рубли РФ.'!$3:$6</definedName>
    <definedName function="false" hidden="false" localSheetId="13" name="_xlnm.Print_Area" vbProcedure="false">'10. Спец. счета'!$A$2:$H$54</definedName>
    <definedName function="false" hidden="false" localSheetId="13" name="_xlnm.Print_Titles" vbProcedure="false">'10. Спец. счета'!$3:$6</definedName>
    <definedName function="false" hidden="false" localSheetId="14" name="_xlnm.Print_Area" vbProcedure="false">'11.Прочие услуги'!$A$2:$H$13</definedName>
    <definedName function="false" hidden="false" localSheetId="14" name="_xlnm.Print_Titles" vbProcedure="false">'11.Прочие услуги'!$3:$6</definedName>
    <definedName function="false" hidden="false" localSheetId="17" name="_xlnm.Print_Area" vbProcedure="false">'2 РКО  ин.валюта'!$A$2:$H$33</definedName>
    <definedName function="false" hidden="false" localSheetId="17" name="_xlnm.Print_Titles" vbProcedure="false">'2 РКО  ин.валюта'!$3:$6</definedName>
    <definedName function="false" hidden="false" localSheetId="5" name="_xlnm.Print_Area" vbProcedure="false">'2.РКО  ин. валюта'!$A$2:$H$53</definedName>
    <definedName function="false" hidden="false" localSheetId="5" name="_xlnm.Print_Titles" vbProcedure="false">'2.РКО  ин. валюта'!$3:$6</definedName>
    <definedName function="false" hidden="false" localSheetId="24" name="_xlnm.Print_Area" vbProcedure="false">'2.РКО ин.валюта'!$A$2:$H$35</definedName>
    <definedName function="false" hidden="false" localSheetId="24" name="_xlnm.Print_Titles" vbProcedure="false">'2.РКО ин.валюта'!$3:$6</definedName>
    <definedName function="false" hidden="false" localSheetId="18" name="_xlnm.Print_Area" vbProcedure="false">'3 Кредитование'!$A$2:$H$14</definedName>
    <definedName function="false" hidden="false" localSheetId="18" name="_xlnm.Print_Titles" vbProcedure="false">'3 Кредитование'!$3:$6</definedName>
    <definedName function="false" hidden="false" localSheetId="6" name="_xlnm.Print_Area" vbProcedure="false">'3.  Интернет-Банк'!$A$2:$G$15</definedName>
    <definedName function="false" hidden="false" localSheetId="6" name="_xlnm.Print_Titles" vbProcedure="false">'3.  Интернет-Банк'!$3:$6</definedName>
    <definedName function="false" hidden="false" localSheetId="19" name="_xlnm.Print_Area" vbProcedure="false">'4 Банк. карты'!$A$2:$G$190</definedName>
    <definedName function="false" hidden="false" localSheetId="19" name="_xlnm.Print_Titles" vbProcedure="false">'4 Банк. карты'!$3:$6</definedName>
    <definedName function="false" hidden="false" localSheetId="7" name="_xlnm.Print_Area" vbProcedure="false">'4.Вал. контр.'!$A$2:$H$20</definedName>
    <definedName function="false" hidden="false" localSheetId="7" name="_xlnm.Print_Titles" vbProcedure="false">'4.Вал. контр.'!$3:$6</definedName>
    <definedName function="false" hidden="false" localSheetId="20" name="_xlnm.Print_Area" vbProcedure="false">'5 Ценные бумаги'!$A$2:$H$9</definedName>
    <definedName function="false" hidden="false" localSheetId="20" name="_xlnm.Print_Titles" vbProcedure="false">'5 Ценные бумаги'!$3:$6</definedName>
    <definedName function="false" hidden="false" localSheetId="8" name="_xlnm.Print_Area" vbProcedure="false">'5.Докум. опер.'!$A$2:$H$44</definedName>
    <definedName function="false" hidden="false" localSheetId="8" name="_xlnm.Print_Titles" vbProcedure="false">'5.Докум. опер.'!$3:$6</definedName>
    <definedName function="false" hidden="false" localSheetId="9" name="_xlnm.Print_Area" vbProcedure="false">'6.Банк. карты'!$A$2:$G$113</definedName>
    <definedName function="false" hidden="false" localSheetId="9" name="_xlnm.Print_Titles" vbProcedure="false">'6.Банк. карты'!$3:$6</definedName>
    <definedName function="false" hidden="false" localSheetId="10" name="_xlnm.Print_Area" vbProcedure="false">'7.Опер. с цен. бум.'!$A$2:$H$9</definedName>
    <definedName function="false" hidden="false" localSheetId="10" name="_xlnm.Print_Titles" vbProcedure="false">'7.Опер. с цен. бум.'!$3:$6</definedName>
    <definedName function="false" hidden="false" localSheetId="11" name="_xlnm.Print_Area" vbProcedure="false">'8.Конверс. опер.'!$A$2:$H$9</definedName>
    <definedName function="false" hidden="false" localSheetId="11" name="_xlnm.Print_Titles" vbProcedure="false">'8.Конверс. опер.'!$3:$6</definedName>
    <definedName function="false" hidden="false" localSheetId="12" name="_xlnm.Print_Area" vbProcedure="false">'9.Кредит и гарант.'!$A$2:$H$36</definedName>
    <definedName function="false" hidden="false" localSheetId="12" name="_xlnm.Print_Titles" vbProcedure="false">'9.Кредит и гарант.'!$3:$6</definedName>
    <definedName function="false" hidden="false" localSheetId="2" name="_xlnm.Print_Area" vbProcedure="false">'Общие полож.'!$A$2:$A$11</definedName>
    <definedName function="false" hidden="false" localSheetId="2" name="_xlnm.Print_Titles" vbProcedure="false">'Общие полож.'!$3:$4</definedName>
    <definedName function="false" hidden="false" localSheetId="15" name="_xlnm.Print_Area" vbProcedure="false">'Часть 2'!$A$2:$A$39</definedName>
    <definedName function="false" hidden="false" localSheetId="22" name="_xlnm.Print_Area" vbProcedure="false">'Часть 3'!$A$2:$A$15</definedName>
    <definedName function="false" hidden="false" localSheetId="3" name="_xlnm.Print_Area" vbProcedure="false">'Часть I'!$B$3:$K$49</definedName>
    <definedName function="false" hidden="false" localSheetId="4" name="_GoBack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зднякова Маргарита Викт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9</xdr:colOff>
                <xdr:row>11</xdr:row>
                <xdr:rowOff>8</xdr:rowOff>
              </xdr:from>
              <xdr:to>
                <xdr:col>4</xdr:col>
                <xdr:colOff>4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зднякова Маргарита Викт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4</xdr:col>
                <xdr:colOff>-40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8" uniqueCount="1574">
  <si>
    <t xml:space="preserve">УТВЕРЖДЕНО</t>
  </si>
  <si>
    <r>
      <rPr>
        <sz val="13"/>
        <color rgb="FF000000"/>
        <rFont val="Times New Roman"/>
        <family val="1"/>
        <charset val="204"/>
      </rPr>
      <t xml:space="preserve">                                                      Правлением АО Банк «ТКПБ»</t>
    </r>
    <r>
      <rPr>
        <b val="true"/>
        <i val="true"/>
        <sz val="13"/>
        <color rgb="FF000000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                                             Протокол</t>
    </r>
    <r>
      <rPr>
        <b val="true"/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№ 109    от     25.12.2018  г.</t>
    </r>
  </si>
  <si>
    <t xml:space="preserve">                            Президент Банка</t>
  </si>
  <si>
    <t xml:space="preserve">                                                               _____________________Г.В. Хаустова</t>
  </si>
  <si>
    <t xml:space="preserve">С Б О Р Н И К</t>
  </si>
  <si>
    <t xml:space="preserve">Т А Р И Ф О В    В О З Н А Г Р А Ж Д Е Н И Й</t>
  </si>
  <si>
    <t xml:space="preserve">З А  У С Л У Г И,   О К А З Ы В А Е М Ы Е </t>
  </si>
  <si>
    <t xml:space="preserve">А К Ц И О Н Е Р Н Ы М   О Б Щ Е С Т В О М </t>
  </si>
  <si>
    <t xml:space="preserve">   Б А Н К  "Т А М Б О В К Р Е Д И Т П Р О М Б А Н К"</t>
  </si>
  <si>
    <t xml:space="preserve">с изменениями №1, утвержденными протоколом Правления № 14 от 22.02.2019 г.. с изменениями №2, утвержденными  протоколом Правления № 23 от 22.03.2019 г.,   действует с 01.04.2019 г., с изменениями №3, утвержденными протоколом № 92 от 15.11.2019, действует с 25.11.2019 г, с изменениями №4, утвержденными протоколом № 6 от 24.01.2020 г, с изменениями №5, утвержденными протоколом № 31 от 13.04.2020 г действует с 20.04.2020 г, с изменениями №6, утверждены Правлением, протокол № 45 от 01.06.2020, действуют с 08.06.2020.</t>
  </si>
  <si>
    <t xml:space="preserve">СОДЕРЖАНИЕ</t>
  </si>
  <si>
    <t xml:space="preserve">Общие положения</t>
  </si>
  <si>
    <t xml:space="preserve">Тариф вознаграждений за оказание услуг юридическим лицам и индивидуальным предпринимателям</t>
  </si>
  <si>
    <t xml:space="preserve">Раздел 1. Расчетно-кассовое обслуживание в рублях РФ</t>
  </si>
  <si>
    <t xml:space="preserve">Раздел 2. Расчетно-кассовое обслуживание в иностранной валюте</t>
  </si>
  <si>
    <t xml:space="preserve">Раздел 3. Обслуживание с использованием системы Интернет-Банк</t>
  </si>
  <si>
    <t xml:space="preserve">Раздел 4. Валютный контроль</t>
  </si>
  <si>
    <t xml:space="preserve">Раздел 5. Документарные операции</t>
  </si>
  <si>
    <t xml:space="preserve">Раздел 6. Операции с банковскими картами</t>
  </si>
  <si>
    <t xml:space="preserve">Раздел 7. Операции с неэмиссионными ценными бумагами</t>
  </si>
  <si>
    <t xml:space="preserve">Раздел 8. Конверсионные операции</t>
  </si>
  <si>
    <t xml:space="preserve">Раздел 9. Кредитные и гарантийные операции</t>
  </si>
  <si>
    <t xml:space="preserve">Раздел 10. Операции по специальному банковскому счету платежного агента, банковского платежного агента (субагента), поставщика. </t>
  </si>
  <si>
    <t xml:space="preserve">Раздел 11. Прочие услуги</t>
  </si>
  <si>
    <t xml:space="preserve">2. </t>
  </si>
  <si>
    <t xml:space="preserve">Тариф вознаграждений за оказание услуг физическим лицам</t>
  </si>
  <si>
    <t xml:space="preserve">Раздел 3. Кредитные операции</t>
  </si>
  <si>
    <t xml:space="preserve">Раздел 4. Операции с банковскими картами</t>
  </si>
  <si>
    <t xml:space="preserve">Раздел 5. Операции с неэмиссионными ценными бумагами</t>
  </si>
  <si>
    <t xml:space="preserve">Раздел 6. Прочие услуги</t>
  </si>
  <si>
    <t xml:space="preserve">3. </t>
  </si>
  <si>
    <t xml:space="preserve">Тариф вознаграждений за оказание услуг банкам </t>
  </si>
  <si>
    <t xml:space="preserve">Перейти в содержание</t>
  </si>
  <si>
    <t xml:space="preserve">ОБЩИЕ ПОЛОЖЕНИЯ</t>
  </si>
  <si>
    <t xml:space="preserve">1. Настоящий Тариф устанавливает размеры и ставки вознаграждений за выполнение Банком  (далее по тексту - ТКПБ) операций и услуг.</t>
  </si>
  <si>
    <t xml:space="preserve">2. Вознаграждения ТКПБ клиенты могут оплачивать как в  безналичном порядке, так и  наличными деньгами в рублях с учетом предельного размера расчетов наличными денежными средствами по одному платежу между юридическими лицами.  </t>
  </si>
  <si>
    <t xml:space="preserve">3. Размеры  вознаграждений могут быть изменены ТКПБ с предварительным  уведомлением клиентов, если иное не установлено между ТКПБ и клиентом. По соглашению с клиентом может устанавливаться иной порядок расчетов с взиманием вознаграждения, отличного от установленного в настоящем Тарифе.  </t>
  </si>
  <si>
    <t xml:space="preserve">4. Дополнительно могут взыскиваться вознаграждения банков-контрагентов и другие  расходы по исполнению поручений клиентов, которые  возмещаются (оплачиваются) клиентами по фактической стоимости произведенных расходов. Почтовые, телеграфные расходы,  расходы по ускоренной доставке корреспонденции взимаются в соответствии с тарифами соответствующих служб.    </t>
  </si>
  <si>
    <t xml:space="preserve">5.При проведении операций по перечислению  платежей в бюджетную систему Российской Федерации (в т.ч. налоги, сборы, пени, штрафы, таможенные платежи, безвозмездные перечисления на счета бюджетов всех уровней), страховые взносы,   пени и штрафы в государственные и другие внебюджетные фонды (в т.ч. Пенсионный Фонд РФ, Фонд социального страхования РФ, Федеральный и территориальные фонды обязательного медицинского страхования, Фонды социальной поддержки населения и т.д.),  добровольных взносов в пользу благотворительных фондов  и в случаях перечисления комиссионного вознаграждения в пользу АО Банк "ТКПБ" вознаграждение не взимается. </t>
  </si>
  <si>
    <t xml:space="preserve">6. Вознаграждение ТКПБ в в иностранной валюте, может взиматься в рублях по официальному курсу  Банка России на дату платежа .  Если клиент вносит оплату за услуги в валюте, отличной от валюты, в которой установлен тариф, осуществляется пересчет внесенного платежа по официальному курсу ЦБ РФ, установленному  на день внесения оплаты.</t>
  </si>
  <si>
    <t xml:space="preserve">7. Удержанное ТКПБ вознаграждение за оказание услуг клиентам возврату не подлежит, за исключением ошибочно удержанного вознаграждения и тех видов услуг, по которым в договорах предусмотрен возврат вознаграждения.  </t>
  </si>
  <si>
    <t xml:space="preserve">8. По операциям отмеченным знаком * дополнительно взыскивается НДС в размере 20 %.</t>
  </si>
  <si>
    <t xml:space="preserve">9. Сборник тарифов вознаграждений  за услуги, оказываемые клиентам  по операциям в рублях и иностранной валюте вступает в силу с  1 января  2019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борник тарифов с изменениями №1, утвержденными протоколом Правления № 14 от 22.02.2019 г.. с изменениями №2, утвержденными  протоколом Правления № 23 от 22.03.2019 г.,   действует с 01.04.2019 г., с изменениями №3, утвержденными протоколом № 92 от 15.11.2019, действует с 25.11.2019 г, с изменениями №4, утвержденными протоколом № 6 от 24.01.2020 г, действует с 03.02.2020 г.с изменениями №5, утвержденными протоколом № 31 от 13.04.2020 г действует с 20.04.2020 г, с изменениями №6, утверждены Правлением, протокол № 45 от 01.06.2020, действуют с 08.06.2020, с изменениями № 7, утверждены Правлением Протокол №  68        от  25.08.2020 г.</t>
  </si>
  <si>
    <t xml:space="preserve"> Т А Р И Ф    В О З Н АГ Р А Ж Д Е Н И Й    З А   О К А З А Н И Е   </t>
  </si>
  <si>
    <t xml:space="preserve">У С Л У Г   Ю Р И Д И Ч Е С К И М   Л И Ц А М   </t>
  </si>
  <si>
    <t xml:space="preserve"> И   И Н Д И В И Д У А Л Ь Н Ы М   </t>
  </si>
  <si>
    <t xml:space="preserve">П Р Е Д П Р И Н И М А Т Е Л Я М </t>
  </si>
  <si>
    <t xml:space="preserve">Часть 1  Тариф вознаграждений за оказание услуг юридическим лицам и индивидуальным предпринимателям</t>
  </si>
  <si>
    <t xml:space="preserve">к</t>
  </si>
  <si>
    <t xml:space="preserve">№ п.</t>
  </si>
  <si>
    <t xml:space="preserve">№ пп.</t>
  </si>
  <si>
    <t xml:space="preserve">Перечень услуг / операций</t>
  </si>
  <si>
    <t xml:space="preserve">Действующие тарифы</t>
  </si>
  <si>
    <t xml:space="preserve">Базовая ставка</t>
  </si>
  <si>
    <t xml:space="preserve">Минимум</t>
  </si>
  <si>
    <t xml:space="preserve">Максимум</t>
  </si>
  <si>
    <t xml:space="preserve">1.1.1</t>
  </si>
  <si>
    <t xml:space="preserve">Открытие/закрытие счетов клиентам</t>
  </si>
  <si>
    <t xml:space="preserve">1.1.1.1</t>
  </si>
  <si>
    <t xml:space="preserve">Открытие расчетного  счета</t>
  </si>
  <si>
    <t xml:space="preserve">3000 руб.</t>
  </si>
  <si>
    <t xml:space="preserve"> </t>
  </si>
  <si>
    <t xml:space="preserve">1.1.1.2</t>
  </si>
  <si>
    <t xml:space="preserve">Открытие счетов при процедурах банкротства</t>
  </si>
  <si>
    <t xml:space="preserve">1.1.1.2.1</t>
  </si>
  <si>
    <t xml:space="preserve">Открытие расчетного счета при процедурах банкротства</t>
  </si>
  <si>
    <t xml:space="preserve">50000 руб.</t>
  </si>
  <si>
    <t xml:space="preserve">1.1.1.2.2</t>
  </si>
  <si>
    <t xml:space="preserve">Открытие задаткового счета  счета при процедурах банкротства</t>
  </si>
  <si>
    <t xml:space="preserve">1.1.1.3</t>
  </si>
  <si>
    <t xml:space="preserve">Срочное открытие счета (по согласованию с Банком)</t>
  </si>
  <si>
    <t xml:space="preserve">5000 руб.</t>
  </si>
  <si>
    <t xml:space="preserve">1.1.1.4</t>
  </si>
  <si>
    <t xml:space="preserve">Открытие по договору номинального счета</t>
  </si>
  <si>
    <t xml:space="preserve">20000 руб.</t>
  </si>
  <si>
    <t xml:space="preserve">1.1.1.5</t>
  </si>
  <si>
    <t xml:space="preserve">Открытие по договору залогового счета</t>
  </si>
  <si>
    <t xml:space="preserve">1.1.1.6</t>
  </si>
  <si>
    <t xml:space="preserve">Открытие второго счета  и последующих счетов</t>
  </si>
  <si>
    <t xml:space="preserve">500 руб.</t>
  </si>
  <si>
    <t xml:space="preserve">1.1.1.7</t>
  </si>
  <si>
    <t xml:space="preserve">Открытие депозитных счетов</t>
  </si>
  <si>
    <t xml:space="preserve"> Без взимания вознаграждения</t>
  </si>
  <si>
    <t xml:space="preserve">1.1.1.8</t>
  </si>
  <si>
    <t xml:space="preserve">Открытие по договору временного (накопительного) счета в валюте Российской Федерации</t>
  </si>
  <si>
    <t xml:space="preserve">1.1.1.9</t>
  </si>
  <si>
    <t xml:space="preserve">Открытие счетов по  договору банковского счета, источниками формирования которого являются: средства бюджетов</t>
  </si>
  <si>
    <t xml:space="preserve">1.1.1.10</t>
  </si>
  <si>
    <t xml:space="preserve"> Открытие депозитных счетов судов, подразделений службы судебных приставов, правоохранительных органов, нотариусов </t>
  </si>
  <si>
    <t xml:space="preserve">1.1.1.11</t>
  </si>
  <si>
    <t xml:space="preserve">Закрытие  счета по инициативе клиента </t>
  </si>
  <si>
    <t xml:space="preserve">1.1.1.12</t>
  </si>
  <si>
    <t xml:space="preserve">Удостоверение подлинности подписей и оттиска печати на банковской карточке образцов подписи и печати   </t>
  </si>
  <si>
    <t xml:space="preserve">300 руб. за каждую подпись *</t>
  </si>
  <si>
    <t xml:space="preserve">1.1.1.13</t>
  </si>
  <si>
    <t xml:space="preserve">Ксерокопирование документов, необходимых при открытии банковских счетов, а также при дальнейшем ведении счета</t>
  </si>
  <si>
    <t xml:space="preserve">10 руб. односторонний лист,</t>
  </si>
  <si>
    <t xml:space="preserve">15 руб.– двусторонний лист *</t>
  </si>
  <si>
    <t xml:space="preserve">1.1.1.14</t>
  </si>
  <si>
    <t xml:space="preserve">Заверение копий документов, необходимых при открытии банковского счёта (за исключением документов, предусмотренных п. 1.1.1.16, а также при дальнейшем ведении счета</t>
  </si>
  <si>
    <t xml:space="preserve">30 руб. за страницу *</t>
  </si>
  <si>
    <t xml:space="preserve">1.1.1.15</t>
  </si>
  <si>
    <t xml:space="preserve">Заверение копии устава юридического лица при открытии банковского счёта, а также при дальнейшем ведении счета</t>
  </si>
  <si>
    <t xml:space="preserve">600 руб. *</t>
  </si>
  <si>
    <t xml:space="preserve">1.1.1.16</t>
  </si>
  <si>
    <t xml:space="preserve">Сверка копии документов с оригиналом, представленных при открытии банковского счёта, а также при дальнейшем ведении счета</t>
  </si>
  <si>
    <t xml:space="preserve">50 руб. за страницу *</t>
  </si>
  <si>
    <t xml:space="preserve">1.1.1.17</t>
  </si>
  <si>
    <t xml:space="preserve">Продление полномочий лиц, указанных в карточке с образцами подписей</t>
  </si>
  <si>
    <t xml:space="preserve">200 руб. *</t>
  </si>
  <si>
    <t xml:space="preserve">1.1.1.18</t>
  </si>
  <si>
    <t xml:space="preserve">Внесений изменений в реквизиты банковского счёта (изменение наименования,  открытие счета в связи с реорганизацией, преобразованием, слиянием или разделением )</t>
  </si>
  <si>
    <t xml:space="preserve">Примечание к п. 1.1.1</t>
  </si>
  <si>
    <t xml:space="preserve"> Вознаграждение уплачивается: 1. Не позднее дня,  следующего за днем  открытия счета в Банке. 2.В день закрытия счета.</t>
  </si>
  <si>
    <t xml:space="preserve">Примечание к п. 1.1.1.17</t>
  </si>
  <si>
    <t xml:space="preserve">Вознаграждение взимается за продление полномочий каждого лица, указанного в карточке с образцами подписей</t>
  </si>
  <si>
    <t xml:space="preserve">1.1.2.</t>
  </si>
  <si>
    <t xml:space="preserve">Ведение счетов клиентов</t>
  </si>
  <si>
    <t xml:space="preserve">1.1.2.1</t>
  </si>
  <si>
    <t xml:space="preserve">Ведение счета, подключенного к системе «Интернет-Банк»</t>
  </si>
  <si>
    <t xml:space="preserve">800 руб.</t>
  </si>
  <si>
    <t xml:space="preserve">1.1.2.2</t>
  </si>
  <si>
    <t xml:space="preserve">Ведение счета, не подключенного к системе "Интернет-Банк"</t>
  </si>
  <si>
    <t xml:space="preserve">1000 руб.</t>
  </si>
  <si>
    <t xml:space="preserve">1.1.2.3</t>
  </si>
  <si>
    <t xml:space="preserve">Начисление процентов на остатки на расчетных и текущих счетах</t>
  </si>
  <si>
    <t xml:space="preserve">По договоренности</t>
  </si>
  <si>
    <t xml:space="preserve">1.1.2.4</t>
  </si>
  <si>
    <t xml:space="preserve">Обслуживание счета по депозиту и временного (накопительного) счета.</t>
  </si>
  <si>
    <t xml:space="preserve">Примечание к п.1. 1.2</t>
  </si>
  <si>
    <t xml:space="preserve"> 1. Вознаграждение взимается с каждого счета в рублях ежемесячно в последний рабочий день месяца, начиная с месяца открытия счета. 2. При отсутствии оборотов по счету Клиента в течение месяца ( ошибочные записи по счету и уплата  комиссионного вознаграждения  банку  оборотом не являются) вознаграждение не  взимается. В случае отсутствия на счете достаточных денежных средств для оплаты вознаграждения, сумма вознаграждения может быть удержана с других счетов Клиента, открытых в Банке, в соответствии с положениями договора банковского счета и/или законодательства Российской Федерации.3. Вознаграждение за месяц открытия счета взимается за полный месяц обслуживания. Вознаграждение  за месяц закрытия счета взимается в полной сумме.</t>
  </si>
  <si>
    <t xml:space="preserve">1.1.3.</t>
  </si>
  <si>
    <t xml:space="preserve">Безналичные перечисления</t>
  </si>
  <si>
    <t xml:space="preserve">1.1.3.1</t>
  </si>
  <si>
    <t xml:space="preserve">Перечисление средств со счета клиента </t>
  </si>
  <si>
    <t xml:space="preserve">1.1.3.1.1.</t>
  </si>
  <si>
    <t xml:space="preserve">Перечисление средств со счета клиента  с использованием системы Интернет-Банк</t>
  </si>
  <si>
    <t xml:space="preserve">30 руб. 
</t>
  </si>
  <si>
    <t xml:space="preserve">1.1.3.1.2.</t>
  </si>
  <si>
    <t xml:space="preserve">Перечисление средств со счета клиента  на бумажном носителе</t>
  </si>
  <si>
    <t xml:space="preserve">100 руб.</t>
  </si>
  <si>
    <t xml:space="preserve">1.1.3.1.3</t>
  </si>
  <si>
    <t xml:space="preserve"> Перечисление платежей за счет поступлений текущего дня</t>
  </si>
  <si>
    <t xml:space="preserve">0,005% от суммы</t>
  </si>
  <si>
    <t xml:space="preserve">200 руб. за каждый платежный  документ</t>
  </si>
  <si>
    <t xml:space="preserve">Примечание к п. п. 1.1.3.1.3</t>
  </si>
  <si>
    <t xml:space="preserve">Данный тариф не применяется  при кредитовании счетов в виде "овердрафт". Не считаются поступлениями текущего дня при перечислении клиентом денежных  средств со своих счетов, открытых  в АО Банк "ТКПБ".</t>
  </si>
  <si>
    <t xml:space="preserve">1.1.3.1.4</t>
  </si>
  <si>
    <t xml:space="preserve">Перечисление платежей после 16-30</t>
  </si>
  <si>
    <t xml:space="preserve">0,1% от суммы  за каждый платежный документ</t>
  </si>
  <si>
    <t xml:space="preserve">300 руб. за каждый платежный документ</t>
  </si>
  <si>
    <t xml:space="preserve">2000 руб. за каждый платежный документ</t>
  </si>
  <si>
    <t xml:space="preserve">1.1.3.1.5</t>
  </si>
  <si>
    <t xml:space="preserve">Перечисление налоговых и приравненных к ним платежей в бюджет и внебюджетные фонды, а также добровольных взносов в пользу благотворительных фондов.</t>
  </si>
  <si>
    <t xml:space="preserve">Без взимания вознаграждения</t>
  </si>
  <si>
    <t xml:space="preserve">Примечание к п. п. 1.1.3.1.4</t>
  </si>
  <si>
    <t xml:space="preserve">1. Перевод осуществляется при наличии у Банка возможности. 2. Комиссия не взыскивается при переводе денежных средств за счет кредитных средств.</t>
  </si>
  <si>
    <t xml:space="preserve">1.1.3.2</t>
  </si>
  <si>
    <t xml:space="preserve">Отмена перевода оформленного банком, но не списанного с корреспондентских счетов АО Банк «ТКПБ»</t>
  </si>
  <si>
    <t xml:space="preserve">Двойной тариф от стоимости услуг указанных в п. 1.1.3.1</t>
  </si>
  <si>
    <t xml:space="preserve">1.1.3.3</t>
  </si>
  <si>
    <t xml:space="preserve">Проведение операций  в безналичном порядке между клиентами, обслуживаемых подразделениями АО Банк «ТКПБ» (без участия РКЦ или Сбербанка) (внутрибанковский перевод):</t>
  </si>
  <si>
    <t xml:space="preserve">1.1.3.3.1</t>
  </si>
  <si>
    <t xml:space="preserve">- на основании расчетных документов, представленных бумажном носителе</t>
  </si>
  <si>
    <t xml:space="preserve">30 руб. </t>
  </si>
  <si>
    <t xml:space="preserve">1.1.3.3.2</t>
  </si>
  <si>
    <t xml:space="preserve">- на основании расчетных документов, напрвленных по Интернет-Банку</t>
  </si>
  <si>
    <t xml:space="preserve">20 руб.</t>
  </si>
  <si>
    <t xml:space="preserve">1.1.3.4</t>
  </si>
  <si>
    <t xml:space="preserve">Переводы без открытия счета по поручению физических лиц на счета юридических лиц, по заключенным  банком договорам с этими юридическими лицами</t>
  </si>
  <si>
    <t xml:space="preserve">1.1.3.5</t>
  </si>
  <si>
    <t xml:space="preserve">Прием и проверка расчетных документов поступивших через инкассо (за один документ) </t>
  </si>
  <si>
    <t xml:space="preserve">100 руб. за один документ</t>
  </si>
  <si>
    <t xml:space="preserve">1.1.3.6</t>
  </si>
  <si>
    <t xml:space="preserve">Направление запросов по просьбе клиентов о розыске не поступивших сумм (не по вине банка)</t>
  </si>
  <si>
    <t xml:space="preserve">300 руб. за каждый запрос</t>
  </si>
  <si>
    <t xml:space="preserve">1.1.3.7</t>
  </si>
  <si>
    <t xml:space="preserve">Оформление для клиента  платежных документов  (за 1 документ) </t>
  </si>
  <si>
    <t xml:space="preserve">150 руб.*</t>
  </si>
  <si>
    <t xml:space="preserve">1.1.3.8</t>
  </si>
  <si>
    <t xml:space="preserve">Перечисление платежей через систему БЭСП :</t>
  </si>
  <si>
    <t xml:space="preserve">1.1.3.8.1</t>
  </si>
  <si>
    <t xml:space="preserve">До 5000 000 рублей включительно</t>
  </si>
  <si>
    <t xml:space="preserve">250 руб.</t>
  </si>
  <si>
    <t xml:space="preserve">1.1.3.8.2</t>
  </si>
  <si>
    <t xml:space="preserve"> Свыше 5000 000 рублей  до 10 000 000 рублей включительно </t>
  </si>
  <si>
    <t xml:space="preserve">300 руб.</t>
  </si>
  <si>
    <t xml:space="preserve">1.1.3.8.3</t>
  </si>
  <si>
    <t xml:space="preserve"> Свыше 10 00 000 рублей  до 20 000 000 рублей включительно </t>
  </si>
  <si>
    <t xml:space="preserve">350 руб.</t>
  </si>
  <si>
    <t xml:space="preserve">1.1.3.8.4</t>
  </si>
  <si>
    <t xml:space="preserve"> Свыше  20 000 000 рублей  </t>
  </si>
  <si>
    <t xml:space="preserve">1.1.3.9</t>
  </si>
  <si>
    <t xml:space="preserve">Перечисление платежей через систему БЭСП  за счет поступлений текущего дня:</t>
  </si>
  <si>
    <t xml:space="preserve">1.1.3.9.1</t>
  </si>
  <si>
    <t xml:space="preserve">До 1000 000 рублей включительно</t>
  </si>
  <si>
    <t xml:space="preserve">150 руб</t>
  </si>
  <si>
    <t xml:space="preserve">1.1.3.9.2</t>
  </si>
  <si>
    <t xml:space="preserve"> Свыше 1000 000 рублей  до 5 000 000 рублей включительно </t>
  </si>
  <si>
    <t xml:space="preserve">1.1.3.9.3</t>
  </si>
  <si>
    <t xml:space="preserve"> Свыше 5000 000 рублей  </t>
  </si>
  <si>
    <t xml:space="preserve">1.1.3.10</t>
  </si>
  <si>
    <t xml:space="preserve">Двойной тариф от стоимости услуг указанных в п. 1.3.2.8, 1.3.2.9</t>
  </si>
  <si>
    <t xml:space="preserve">1.1.3.11</t>
  </si>
  <si>
    <t xml:space="preserve">Перечисление по поручению юридического лица (индивидуального предпринимателя) денежных средств во вклады и на текущие счета физических лиц  за календарный месяц: </t>
  </si>
  <si>
    <t xml:space="preserve">1.1.3.11.1</t>
  </si>
  <si>
    <t xml:space="preserve">До 150 000 рублей включительно</t>
  </si>
  <si>
    <t xml:space="preserve">1.1.3.11.2</t>
  </si>
  <si>
    <t xml:space="preserve">Свыше  150 000 рублей до 500 000 рублей  включительно</t>
  </si>
  <si>
    <t xml:space="preserve">1.1.3.11.3</t>
  </si>
  <si>
    <t xml:space="preserve">Свыше 500 000 рублей до 2000 000 рублей  включительно</t>
  </si>
  <si>
    <t xml:space="preserve">1,5%</t>
  </si>
  <si>
    <t xml:space="preserve">1.1.3.11.4</t>
  </si>
  <si>
    <t xml:space="preserve">Свыше 2000 000. рублей до 5000 000 рублей  включительно</t>
  </si>
  <si>
    <t xml:space="preserve">1.1.3.11.5</t>
  </si>
  <si>
    <t xml:space="preserve">Свыше 5000 000 рублей до 8000 000 рублей включительно</t>
  </si>
  <si>
    <t xml:space="preserve">1.1.3.11.6</t>
  </si>
  <si>
    <t xml:space="preserve">Свыше  8000 000 рублей </t>
  </si>
  <si>
    <t xml:space="preserve">Примечание к п.  1.1.3.11</t>
  </si>
  <si>
    <t xml:space="preserve">
1. Комиссия не взыскивается при перечислении платежей относящихся к 1-3 очередности платежей в соответствии  со ст.855 ГК РФ  2. Тариф не применяется при перечислении дохода от предпринимательской деятельности индивидуальными предпринимателями на свои счета открытые как физическому лицу в АО Банк "ТКПБ" 3. Комиссия не взыскивается при осуществлении возврата денежных средств в случае ошибочного перечисления.    4. Комиссия взыскиваеся  дополнительно к п.п. 1.1.3.1 ( за искл. 1.1.3.1.5),  1.1.3.3, 1.1.3.8, 1.1.3.9.                                                                    
</t>
  </si>
  <si>
    <t xml:space="preserve">1.1.3.12</t>
  </si>
  <si>
    <t xml:space="preserve">Уточнение реквизитов   по просьбе клиентов по ранее отправленным переводам</t>
  </si>
  <si>
    <t xml:space="preserve">300 руб.за каждый перевод</t>
  </si>
  <si>
    <t xml:space="preserve">1.1.4</t>
  </si>
  <si>
    <t xml:space="preserve">Операции с наличными деньгами</t>
  </si>
  <si>
    <t xml:space="preserve">1.1.4.1</t>
  </si>
  <si>
    <t xml:space="preserve">Проведение операций наличными деньгами при сдаче их в банк</t>
  </si>
  <si>
    <t xml:space="preserve">1.1.4.2</t>
  </si>
  <si>
    <t xml:space="preserve">Проведение операций наличными деньгами при получении их из банка:</t>
  </si>
  <si>
    <t xml:space="preserve">1.1.4.2.1</t>
  </si>
  <si>
    <t xml:space="preserve">На выплаты, не связанные с выдачей заработной платы и социальными  выплатами до  500 000 руб. в месяц </t>
  </si>
  <si>
    <t xml:space="preserve"> 1% от суммы;</t>
  </si>
  <si>
    <t xml:space="preserve">1.1.4.2.2.</t>
  </si>
  <si>
    <t xml:space="preserve">На выплаты, не связанные с выдачей заработной платы и социальными  выплатами от  500 001 руб. до  1000 000 руб. в месяц </t>
  </si>
  <si>
    <t xml:space="preserve"> 1,5% от суммы;</t>
  </si>
  <si>
    <t xml:space="preserve">1.1.4.2.3.</t>
  </si>
  <si>
    <t xml:space="preserve">На выплаты, не связанные с выдачей заработной платы и социальными  выплатами от   1000 001 руб. до 3000 000 руб. в месяц </t>
  </si>
  <si>
    <t xml:space="preserve"> 3% от суммы;</t>
  </si>
  <si>
    <t xml:space="preserve">1.1.4.2.4</t>
  </si>
  <si>
    <t xml:space="preserve">На выплаты, не связанные с выдачей заработной платы и социальными  выплатами свыше 3000 000 руб. в месяц </t>
  </si>
  <si>
    <t xml:space="preserve"> 10% от суммы</t>
  </si>
  <si>
    <t xml:space="preserve">1.1.4.2.5</t>
  </si>
  <si>
    <t xml:space="preserve">На цели выплаты  заработной платы и другие социальные выплаты</t>
  </si>
  <si>
    <t xml:space="preserve">1.1.4.3</t>
  </si>
  <si>
    <t xml:space="preserve">Выдача остатка денежных средств при закрытии расчетного счета</t>
  </si>
  <si>
    <t xml:space="preserve">10 % от суммы</t>
  </si>
  <si>
    <t xml:space="preserve">1.1.4.4</t>
  </si>
  <si>
    <t xml:space="preserve">Повторный пересчет по вине клиента наличных денег, сдаваемых в банк</t>
  </si>
  <si>
    <t xml:space="preserve">Двойной тариф от суммы фактически подвергшейся пересчету</t>
  </si>
  <si>
    <t xml:space="preserve">1.1.4.5</t>
  </si>
  <si>
    <t xml:space="preserve">За получение наличных денег без предварительной заявки  (свыше 50 000 руб.) </t>
  </si>
  <si>
    <t xml:space="preserve">Двойной тариф по услугам указанным в п.п. 1.1.4.2, 1.1.4.3</t>
  </si>
  <si>
    <t xml:space="preserve">1.1.4.6</t>
  </si>
  <si>
    <t xml:space="preserve">Отказ от заявки на  получение наличных денег</t>
  </si>
  <si>
    <t xml:space="preserve">Двойной за выдачу тариф от заказанной суммы</t>
  </si>
  <si>
    <t xml:space="preserve">1.1.4.7</t>
  </si>
  <si>
    <t xml:space="preserve">Обмен ветхих банкнот и дефектной монеты на годные в обращении</t>
  </si>
  <si>
    <t xml:space="preserve">1.1.4.8</t>
  </si>
  <si>
    <t xml:space="preserve">Размен наличных денежных средств, обмен банкнот Банка России на монету, либо размен монет Банка России на банкноты </t>
  </si>
  <si>
    <t xml:space="preserve">0,5% от суммы</t>
  </si>
  <si>
    <t xml:space="preserve">1.1.4.9</t>
  </si>
  <si>
    <t xml:space="preserve">Подбор банкнот</t>
  </si>
  <si>
    <t xml:space="preserve">1,5% от суммы</t>
  </si>
  <si>
    <t xml:space="preserve">1.1.4.10</t>
  </si>
  <si>
    <t xml:space="preserve">Пересчет и фасовка монеты при сдаче в банк</t>
  </si>
  <si>
    <t xml:space="preserve">1.1.4.11</t>
  </si>
  <si>
    <t xml:space="preserve">Оформление чековой книжки:</t>
  </si>
  <si>
    <t xml:space="preserve">1.1.4.11.1</t>
  </si>
  <si>
    <t xml:space="preserve">25 листов</t>
  </si>
  <si>
    <t xml:space="preserve">1.1.4.11.12</t>
  </si>
  <si>
    <t xml:space="preserve">50 листов</t>
  </si>
  <si>
    <t xml:space="preserve">400 руб.</t>
  </si>
  <si>
    <t xml:space="preserve">Примечание к п .1.1.4.11</t>
  </si>
  <si>
    <t xml:space="preserve">Комиссия взыскивается в день получения заявления на выдачу чековой книжки</t>
  </si>
  <si>
    <t xml:space="preserve">1.1.4.12</t>
  </si>
  <si>
    <t xml:space="preserve">Проведение наличных расчетов по корпоративным банковским  картам</t>
  </si>
  <si>
    <t xml:space="preserve">1.1.4.12.1</t>
  </si>
  <si>
    <t xml:space="preserve">до 500 000 рублей в месяц включительно</t>
  </si>
  <si>
    <t xml:space="preserve">1.1.4.12.2</t>
  </si>
  <si>
    <t xml:space="preserve">от 500 001 до 3000 000 руб. в месяц включительно</t>
  </si>
  <si>
    <t xml:space="preserve">1.1.4.12.3</t>
  </si>
  <si>
    <t xml:space="preserve">свыше  3000 001 рубля в месяц </t>
  </si>
  <si>
    <t xml:space="preserve">Примечание к п. п. 1.1.3, 1.1.4 </t>
  </si>
  <si>
    <t xml:space="preserve">Комиссионное вознаграждение подлежит уплате в день оказания услуги, но не позднее последнего рабочего дня текущего месяца.</t>
  </si>
  <si>
    <t xml:space="preserve">1.1.5</t>
  </si>
  <si>
    <t xml:space="preserve">Выдача выписок, справок, сведений и т.п.</t>
  </si>
  <si>
    <t xml:space="preserve">1.1.5.1</t>
  </si>
  <si>
    <t xml:space="preserve">Выдача сведений по картотеке  (за справку)</t>
  </si>
  <si>
    <t xml:space="preserve">600 руб.</t>
  </si>
  <si>
    <t xml:space="preserve">1.1.5.2</t>
  </si>
  <si>
    <t xml:space="preserve">Выдача справок о движении средств по счету, по остатку средств на счетах клиентов (за справку)т по операциям текущего года</t>
  </si>
  <si>
    <t xml:space="preserve">1.1.5.3</t>
  </si>
  <si>
    <t xml:space="preserve">Выдача справок о движении средств по счету, по остатку средств на счетах клиентов (за справку) по операциям прошлых лет </t>
  </si>
  <si>
    <t xml:space="preserve">750 руб.</t>
  </si>
  <si>
    <t xml:space="preserve">1.1.5.4</t>
  </si>
  <si>
    <t xml:space="preserve">Предоставление выписок по счетам клиентов на бумажном носителе, при использовании клиентом системы Интернет-Банк</t>
  </si>
  <si>
    <t xml:space="preserve"> 200 руб. за выписку +  350 руб. за каждое приложение</t>
  </si>
  <si>
    <t xml:space="preserve">1.1.5.5</t>
  </si>
  <si>
    <t xml:space="preserve">Выдача дубликатов выписок из лицевого счета (за один документ) по операциям текущего года</t>
  </si>
  <si>
    <t xml:space="preserve"> 500 руб. </t>
  </si>
  <si>
    <t xml:space="preserve">1.1.5.6</t>
  </si>
  <si>
    <t xml:space="preserve">Выдача дубликатов выписок из лицевого счета (за один документ) по операциям прошлых лет</t>
  </si>
  <si>
    <t xml:space="preserve"> 750 руб. </t>
  </si>
  <si>
    <t xml:space="preserve">1.1.5.7</t>
  </si>
  <si>
    <t xml:space="preserve">Наведение справок из архива (за каждый документ) по операциям текущего года</t>
  </si>
  <si>
    <t xml:space="preserve">1.1.5.8</t>
  </si>
  <si>
    <t xml:space="preserve">Наведение справок из архива (за каждый документ) по операциям прошлых лет</t>
  </si>
  <si>
    <t xml:space="preserve">1.1.5.9</t>
  </si>
  <si>
    <t xml:space="preserve">Выдача справок о движении средств по счету при оформлении кредита в АО Банк «ТКПБ» или его подразделениях</t>
  </si>
  <si>
    <t xml:space="preserve">1.1.5.10</t>
  </si>
  <si>
    <t xml:space="preserve">Выдача справок о движении средств по счету, по остаткам средств на счетах клиентов (по неработающим счетам)  по операциям текущего года</t>
  </si>
  <si>
    <t xml:space="preserve"> 500 руб. за каждый документ;</t>
  </si>
  <si>
    <t xml:space="preserve">1.1.5.11</t>
  </si>
  <si>
    <t xml:space="preserve">Выдача справок о движении средств по счету, по остаткам средств на счетах клиентов (по неработающим счетам)  по операциям прошлых лет</t>
  </si>
  <si>
    <t xml:space="preserve"> 750 руб. за каждый документ</t>
  </si>
  <si>
    <t xml:space="preserve">1.1.5.12</t>
  </si>
  <si>
    <t xml:space="preserve">Направление выписок по указанному адресу по заявлению клиента</t>
  </si>
  <si>
    <t xml:space="preserve">350 руб. за выписку *</t>
  </si>
  <si>
    <t xml:space="preserve">1.1.5.13</t>
  </si>
  <si>
    <t xml:space="preserve">Поиск и распечатка нормативных документов в Консультанте</t>
  </si>
  <si>
    <t xml:space="preserve">250 руб. (поиск), 15руб.  распечатка 1 страницы *</t>
  </si>
  <si>
    <t xml:space="preserve">1.1.5.14</t>
  </si>
  <si>
    <t xml:space="preserve">Предоставление клиенту заверенной копии карточки с образцами подписей</t>
  </si>
  <si>
    <t xml:space="preserve">350 руб. за одну копию карточки *</t>
  </si>
  <si>
    <t xml:space="preserve">1.1.5.15</t>
  </si>
  <si>
    <t xml:space="preserve">Выдача копии платежного документа по заявлению клиента</t>
  </si>
  <si>
    <t xml:space="preserve">350 руб. за одну копию *</t>
  </si>
  <si>
    <t xml:space="preserve">1.1.5.16</t>
  </si>
  <si>
    <t xml:space="preserve">Предоставление клиенту дубликатов счетов- фактур по оказанным банком услугам</t>
  </si>
  <si>
    <t xml:space="preserve">350 руб. за один дубликат счета-фактуры *  дополнительно 100 руб. за срочное изготовление (в течение 4 часов)*</t>
  </si>
  <si>
    <t xml:space="preserve">1.1.5.17</t>
  </si>
  <si>
    <t xml:space="preserve">Выдача справки о наличии (открытии, закрытии) счета</t>
  </si>
  <si>
    <t xml:space="preserve">500 руб. – по предварительной заявке, 750 руб. – в день обращения </t>
  </si>
  <si>
    <t xml:space="preserve">1.1.5.18</t>
  </si>
  <si>
    <t xml:space="preserve">Представление информации из Центрального каталога кредитных историй субъекту кредитной истории (услуга оказывается по факту оплаты)</t>
  </si>
  <si>
    <t xml:space="preserve">1.1.5.18.1</t>
  </si>
  <si>
    <t xml:space="preserve">- для юрлиц, имеющих счет в банке</t>
  </si>
  <si>
    <t xml:space="preserve">1000 руб. за запрос *</t>
  </si>
  <si>
    <t xml:space="preserve">1.1.5.18.2</t>
  </si>
  <si>
    <t xml:space="preserve"> для юрлиц,   не имеющих счет в банке</t>
  </si>
  <si>
    <t xml:space="preserve">1500 руб. за запрос *</t>
  </si>
  <si>
    <t xml:space="preserve">1.1.5.19</t>
  </si>
  <si>
    <t xml:space="preserve">800 руб.*</t>
  </si>
  <si>
    <t xml:space="preserve">1.1.5.20</t>
  </si>
  <si>
    <t xml:space="preserve">Предоставление справок:</t>
  </si>
  <si>
    <t xml:space="preserve">1.1.5.20.1</t>
  </si>
  <si>
    <t xml:space="preserve">- о наличии/отсутствии ссудной задолженности</t>
  </si>
  <si>
    <t xml:space="preserve">- 500 руб. за период до 6(шести) месяцев;</t>
  </si>
  <si>
    <t xml:space="preserve">1.1.5.20.2</t>
  </si>
  <si>
    <t xml:space="preserve">- 750 руб. за период от 6 (шести) месяцев до 1 (одного) года;</t>
  </si>
  <si>
    <t xml:space="preserve">1.1.5.20.3</t>
  </si>
  <si>
    <t xml:space="preserve">- 1000 руб. за период от 1(одного) года</t>
  </si>
  <si>
    <t xml:space="preserve">1.1.5.20.4</t>
  </si>
  <si>
    <t xml:space="preserve">- о кредитной истории</t>
  </si>
  <si>
    <t xml:space="preserve">500 руб. (по одному договору)</t>
  </si>
  <si>
    <t xml:space="preserve">1.1.5.20.5</t>
  </si>
  <si>
    <t xml:space="preserve">- о начисленных и уплаченных процентах за период за исключением:</t>
  </si>
  <si>
    <t xml:space="preserve">1.1.5.20.6</t>
  </si>
  <si>
    <t xml:space="preserve">для налоговой инспекции</t>
  </si>
  <si>
    <t xml:space="preserve">бесплатно</t>
  </si>
  <si>
    <t xml:space="preserve">1.1.5.20.7</t>
  </si>
  <si>
    <t xml:space="preserve">по субсидированию %% ставок</t>
  </si>
  <si>
    <t xml:space="preserve">1.1.5.20.8</t>
  </si>
  <si>
    <t xml:space="preserve">- прочие справки</t>
  </si>
  <si>
    <t xml:space="preserve">1.1.6</t>
  </si>
  <si>
    <t xml:space="preserve">- предоставление по запросам  клиентов справок о деловой репутации</t>
  </si>
  <si>
    <t xml:space="preserve">1000 руб. *</t>
  </si>
  <si>
    <t xml:space="preserve">1.1.7</t>
  </si>
  <si>
    <t xml:space="preserve">Перевод денежных средств с   номинального и залогового счетов в соответствии с условиями договора банковского счета, в том числе и на основании распоряжений клиента, бенефициара, залогодержателя</t>
  </si>
  <si>
    <t xml:space="preserve">1.1.7.2</t>
  </si>
  <si>
    <t xml:space="preserve">С номинального счета</t>
  </si>
  <si>
    <t xml:space="preserve">1.1.7.3</t>
  </si>
  <si>
    <t xml:space="preserve">С залогового счета</t>
  </si>
  <si>
    <t xml:space="preserve"> По договоренности</t>
  </si>
  <si>
    <t xml:space="preserve">Примечание к п. 1.1.7.</t>
  </si>
  <si>
    <t xml:space="preserve"> 1. Вознаграждение взимается в день осуществления перевода.</t>
  </si>
  <si>
    <t xml:space="preserve">1.2.1</t>
  </si>
  <si>
    <t xml:space="preserve">1.2.1.1.</t>
  </si>
  <si>
    <t xml:space="preserve">Открытие текущего счета</t>
  </si>
  <si>
    <t xml:space="preserve">  3000 руб.</t>
  </si>
  <si>
    <t xml:space="preserve">1.2.1.2</t>
  </si>
  <si>
    <t xml:space="preserve">Открытие транзитного счета</t>
  </si>
  <si>
    <t xml:space="preserve">1.2.1.3</t>
  </si>
  <si>
    <t xml:space="preserve">Закрытие  счета</t>
  </si>
  <si>
    <t xml:space="preserve">1.2.1.4</t>
  </si>
  <si>
    <t xml:space="preserve">1.2.1.5</t>
  </si>
  <si>
    <t xml:space="preserve">1.2.1.6</t>
  </si>
  <si>
    <t xml:space="preserve">Заверение копий документов, необходимых при открытии банковского счёта, а также при дальнейшем ведении счета</t>
  </si>
  <si>
    <t xml:space="preserve">30 руб. за страницу  *</t>
  </si>
  <si>
    <t xml:space="preserve">1.2.1.7</t>
  </si>
  <si>
    <t xml:space="preserve">1.2.1.8</t>
  </si>
  <si>
    <t xml:space="preserve"> Изменение в юридическом деле реквизитов клиентов</t>
  </si>
  <si>
    <t xml:space="preserve">1.2.2  </t>
  </si>
  <si>
    <t xml:space="preserve">Ведение счета</t>
  </si>
  <si>
    <t xml:space="preserve">1.2.2.1</t>
  </si>
  <si>
    <t xml:space="preserve">Ведение счета, подключенного к системе «Интернет-Банк» ( при наличии оборотов)</t>
  </si>
  <si>
    <t xml:space="preserve">15 долларов/евро в месяц</t>
  </si>
  <si>
    <t xml:space="preserve">1.2.2.2</t>
  </si>
  <si>
    <t xml:space="preserve">Ведение счета, не подключенного к системе "Интернет-Банк" ( при  наличии оборотов)</t>
  </si>
  <si>
    <t xml:space="preserve">20 долларов/евро в месяц</t>
  </si>
  <si>
    <t xml:space="preserve">1.2.3</t>
  </si>
  <si>
    <t xml:space="preserve">1.2.3.1</t>
  </si>
  <si>
    <t xml:space="preserve">Изменение платежных инструкций, отмена/возврат платежа</t>
  </si>
  <si>
    <t xml:space="preserve">60 долларов США</t>
  </si>
  <si>
    <t xml:space="preserve">1.2.3.2</t>
  </si>
  <si>
    <t xml:space="preserve">Перевод с текущего счета внутри АО Банк «ТКПБ»</t>
  </si>
  <si>
    <t xml:space="preserve">1.2.3.3</t>
  </si>
  <si>
    <t xml:space="preserve">Перевод с текущего счета (в валюте счета) за границу</t>
  </si>
  <si>
    <t xml:space="preserve">при переводе до 35000 дол. США/евро – 0,5% от суммы,                                                                               </t>
  </si>
  <si>
    <t xml:space="preserve">40 долларов/евро</t>
  </si>
  <si>
    <t xml:space="preserve">при переводе свыше 35000 дол. США/евро – 0.3 % от суммы,</t>
  </si>
  <si>
    <t xml:space="preserve">105 долларов/евро</t>
  </si>
  <si>
    <t xml:space="preserve">200 долларов/евро</t>
  </si>
  <si>
    <t xml:space="preserve">1.2.3.4</t>
  </si>
  <si>
    <t xml:space="preserve">Перевод с текущего счета (в валюте счета) внутри страны</t>
  </si>
  <si>
    <t xml:space="preserve">0,5% от суммы, </t>
  </si>
  <si>
    <t xml:space="preserve">150 долларов/евро</t>
  </si>
  <si>
    <t xml:space="preserve">Примечание к п.п.1.2.3.3  и 1.2.3.4.</t>
  </si>
  <si>
    <t xml:space="preserve">1. Дополнительно взыскивается комиссия банков корреспондентов.2  Комиссия  может взыскиваться в единицах иностранной валюты или в рублевом эквиваленте по курсу ЦБ РФ на день перечисления</t>
  </si>
  <si>
    <t xml:space="preserve">1.2.3.5</t>
  </si>
  <si>
    <t xml:space="preserve">Платеж с валютной конверсией</t>
  </si>
  <si>
    <t xml:space="preserve">0,5% или по соглашению, если сумма конверсии выше 100 тыс. долларов США/евро</t>
  </si>
  <si>
    <t xml:space="preserve">1.2.3.6</t>
  </si>
  <si>
    <t xml:space="preserve">Переводы, носящие характер добровольных взносов в пользу благотворительных фондов и организаций</t>
  </si>
  <si>
    <t xml:space="preserve">1.2.3.7</t>
  </si>
  <si>
    <t xml:space="preserve">Уточнение реквизитов платежа, недостаточных для зачисления средств на счет Клиента</t>
  </si>
  <si>
    <t xml:space="preserve">До 100 долларов США/евро включительно – 15 единиц валюты, свыше 100 долларов США/евро – 35 единиц валюты</t>
  </si>
  <si>
    <t xml:space="preserve">1.2.4</t>
  </si>
  <si>
    <t xml:space="preserve">1.2.4.1</t>
  </si>
  <si>
    <t xml:space="preserve">Снятие со счета наличными</t>
  </si>
  <si>
    <t xml:space="preserve">5% от суммы</t>
  </si>
  <si>
    <t xml:space="preserve">1.2.4.1.1</t>
  </si>
  <si>
    <t xml:space="preserve">на цели в соответствии с валютным законодательством</t>
  </si>
  <si>
    <t xml:space="preserve">3,5% от суммы</t>
  </si>
  <si>
    <t xml:space="preserve">1.2.4.2</t>
  </si>
  <si>
    <t xml:space="preserve">Прием, пересчет наличных денежных средств в иностранной валюте для зачисления на счета клиентов</t>
  </si>
  <si>
    <t xml:space="preserve">0,3% от суммы</t>
  </si>
  <si>
    <t xml:space="preserve">1.2.5</t>
  </si>
  <si>
    <t xml:space="preserve">1.2.5.1</t>
  </si>
  <si>
    <t xml:space="preserve">Направление выписок по счету по мере совершения операций по почте.</t>
  </si>
  <si>
    <t xml:space="preserve">10 дол. США *</t>
  </si>
  <si>
    <t xml:space="preserve">1.2.5.2</t>
  </si>
  <si>
    <t xml:space="preserve">Выдача выписок по счету по мере совершения операций </t>
  </si>
  <si>
    <t xml:space="preserve">1.2.5.3</t>
  </si>
  <si>
    <t xml:space="preserve">Выдача дубликата выписок, наведение справок из архива по письменной просьбе клиента</t>
  </si>
  <si>
    <t xml:space="preserve">до 3 месяцев - 20 дол. США за каждый документ, от 3 месяцев и более - 35 дол. CША за каждый документ</t>
  </si>
  <si>
    <t xml:space="preserve">1.2.5.4</t>
  </si>
  <si>
    <t xml:space="preserve">Розыск суммы:</t>
  </si>
  <si>
    <t xml:space="preserve">1.2.5.4.1</t>
  </si>
  <si>
    <t xml:space="preserve">Розыск сумм по просьбе клиента до 6 месяцев от даты перевода</t>
  </si>
  <si>
    <t xml:space="preserve">70 единиц валюты или в рублях по курсу ЦБ РФ на день перечисления рублей</t>
  </si>
  <si>
    <t xml:space="preserve">1.2.5.4.2</t>
  </si>
  <si>
    <t xml:space="preserve">Розыск сумм по просьбе клиента после 6 месяцев от даты перевода</t>
  </si>
  <si>
    <t xml:space="preserve">1% от суммы ожидаемого платежа и перевода</t>
  </si>
  <si>
    <t xml:space="preserve">min 90 единиц валюты или в рублях по курсу ЦБ РФ на день перечисления рублей </t>
  </si>
  <si>
    <t xml:space="preserve">Примечание к п.1.2.5.3  </t>
  </si>
  <si>
    <t xml:space="preserve">1.2.5.5</t>
  </si>
  <si>
    <t xml:space="preserve">Выдача справок о движении средств по счету, по остатку средств на счетах клиентов (за один документ)</t>
  </si>
  <si>
    <t xml:space="preserve">По операциям текущего года –  500 руб.по операциям</t>
  </si>
  <si>
    <t xml:space="preserve">прошлых лет –  750 руб. </t>
  </si>
  <si>
    <t xml:space="preserve">1.2.5.6</t>
  </si>
  <si>
    <t xml:space="preserve">Выдача справок об аресте по счетам, кредиторской задолженности</t>
  </si>
  <si>
    <t xml:space="preserve">500 руб. (за один документ)</t>
  </si>
  <si>
    <t xml:space="preserve">1.2.5.7</t>
  </si>
  <si>
    <t xml:space="preserve">Выдача справок о наличии/открытии/закрытии счетов</t>
  </si>
  <si>
    <t xml:space="preserve">500 руб. – по предварительной заявке, 750 руб. – в день </t>
  </si>
  <si>
    <t xml:space="preserve">обращения</t>
  </si>
  <si>
    <t xml:space="preserve">1.2.5.8</t>
  </si>
  <si>
    <t xml:space="preserve">Услуги по заполнению, печатанию  платежных документов клиентов</t>
  </si>
  <si>
    <t xml:space="preserve">150 руб. за один документ*</t>
  </si>
  <si>
    <t xml:space="preserve">1.2.5.9</t>
  </si>
  <si>
    <t xml:space="preserve">Предоставление дубликатов счетов-фактур</t>
  </si>
  <si>
    <t xml:space="preserve">350 руб. *</t>
  </si>
  <si>
    <t xml:space="preserve">Раздел 3. Обслуживание с использованием системы Интернет-Банк </t>
  </si>
  <si>
    <t xml:space="preserve">1.3.</t>
  </si>
  <si>
    <t xml:space="preserve">Предоставление сервиса  удаленного банковского обслуживания "Интернет-Банк"</t>
  </si>
  <si>
    <t xml:space="preserve">1.3.1</t>
  </si>
  <si>
    <t xml:space="preserve">Обслуживание по системе «Интернет-Банк» за месяц</t>
  </si>
  <si>
    <t xml:space="preserve">Примечание к п. 1.3.1</t>
  </si>
  <si>
    <t xml:space="preserve"> 1. Вознаграждение взимается с каждого счета в рублях ежемесячно в последний рабочий день месяца, начиная с месяца  подключения к системе Интернет-Банк по месяц отключения от системы Интернет-Банк вне зависимости от оборотов по счету клиента.  Вознаграждение взимается за полный месяц. 2.  В случае отсутствия на счете достаточных денежных средств для оплаты вознаграждения, сумма вознаграждения может быть удержана с других счетов Клиента, открытых в Банке, в соответствии с положениями договора банковского счета и/или законодательства Российской Федерации.</t>
  </si>
  <si>
    <t xml:space="preserve">1.3.2</t>
  </si>
  <si>
    <t xml:space="preserve">Изготовление сертификата ключа подписи на ключевом носителе Банка </t>
  </si>
  <si>
    <t xml:space="preserve">2300 руб.</t>
  </si>
  <si>
    <t xml:space="preserve">1.3.3</t>
  </si>
  <si>
    <t xml:space="preserve">Изготовление сертификата дополнительного ключа подписи на ключевом носителе Банка</t>
  </si>
  <si>
    <t xml:space="preserve">1.3.4</t>
  </si>
  <si>
    <t xml:space="preserve">Изготовление сертификата ключа подписи на ключевом носителе Банка в случае повреждения или утери носителя по вине клиента</t>
  </si>
  <si>
    <t xml:space="preserve">1.3.5</t>
  </si>
  <si>
    <t xml:space="preserve">Изготовление нового сертификата ключа подписи в связи с компрометацией (при условии выполнения клиентом рекомендаций по информационной безопасности)</t>
  </si>
  <si>
    <t xml:space="preserve">1.3.6</t>
  </si>
  <si>
    <t xml:space="preserve">Продление сертификата ключа подписи</t>
  </si>
  <si>
    <t xml:space="preserve">700 руб.</t>
  </si>
  <si>
    <t xml:space="preserve">Примечание к п. 1.3.2, 1.3.3, 1.3.4, 1.3.5 и 1.3.6</t>
  </si>
  <si>
    <t xml:space="preserve">Комиссионное вознаграждение подлежит уплате  в день оказания услуги, но не позднее последнего рабочего дня текущего месяца.</t>
  </si>
  <si>
    <t xml:space="preserve">Раздел 4. Выполнение функций агента валютного контроля </t>
  </si>
  <si>
    <t xml:space="preserve">1.4</t>
  </si>
  <si>
    <t xml:space="preserve">1.4.1</t>
  </si>
  <si>
    <t xml:space="preserve">Снятие с учета контрактов (кредитных договоров)</t>
  </si>
  <si>
    <t xml:space="preserve">30 долларов США/евро, * (или рублевый эквивалент по курсу ЦБ РФ на день перечисления рублей)</t>
  </si>
  <si>
    <t xml:space="preserve">1.4.2</t>
  </si>
  <si>
    <t xml:space="preserve">Исполнение функций агента валютного контроля по контрактам на ввозимые на таможенную территорию РФ товары</t>
  </si>
  <si>
    <t xml:space="preserve">0,17% от суммы каждой оплаты  *</t>
  </si>
  <si>
    <t xml:space="preserve">1.4.3.</t>
  </si>
  <si>
    <t xml:space="preserve">Исполнение функций агента валютного контроля по контрактам за вывозимые с таможенной территории РФ товары</t>
  </si>
  <si>
    <t xml:space="preserve">1.4.4</t>
  </si>
  <si>
    <t xml:space="preserve">Исполнение функций агента валютного контроля по контракту, условиями которого предусмотрено оказание услуг, выполнение работ, передача информации и результатов интеллектуальной деятельности, в том числе исключительных прав на них. </t>
  </si>
  <si>
    <t xml:space="preserve">По контрактам финансовой аренды (лизинга).</t>
  </si>
  <si>
    <t xml:space="preserve">По агентским договорам (договорам комиссии, поручения), условиями которых предусмотрен ввоз (вывоз) товаров на территорию Российской Федерации (с территории Российской Федерации)</t>
  </si>
  <si>
    <t xml:space="preserve">1.4.5</t>
  </si>
  <si>
    <t xml:space="preserve">Исполнение функций агента валютного контроля по кредитным договорам и договорам займа.</t>
  </si>
  <si>
    <t xml:space="preserve">1.4.6</t>
  </si>
  <si>
    <t xml:space="preserve">Перевод контракта в другой банк </t>
  </si>
  <si>
    <t xml:space="preserve">300 долларов США * (или рублевый эквивалент по курсу ЦБ РФ на день перечисления рублей)</t>
  </si>
  <si>
    <t xml:space="preserve">1.4.7</t>
  </si>
  <si>
    <t xml:space="preserve">Исполнение функций агента валютного контроля по валютным операциям резидентов с нерезидентами</t>
  </si>
  <si>
    <t xml:space="preserve">1.4.8</t>
  </si>
  <si>
    <t xml:space="preserve">Предоставление ведомости банковского контроля, копий документов, помещённых в Досье валютного контроля по запросу Клиента</t>
  </si>
  <si>
    <t xml:space="preserve">10 долларов США за один экземпляр *</t>
  </si>
  <si>
    <t xml:space="preserve">1.4.9</t>
  </si>
  <si>
    <t xml:space="preserve">Предоставление по запросу Клиента справки о принятых на учет контрактов  на дату запроса, в т.ч. с учетом снятых с учета контрактов (срок представления - в течение 3 рабочих дней от даты запроса)</t>
  </si>
  <si>
    <t xml:space="preserve">300 руб. за каждую справку  *</t>
  </si>
  <si>
    <t xml:space="preserve">1.5.1</t>
  </si>
  <si>
    <t xml:space="preserve">Документарный аккредитив</t>
  </si>
  <si>
    <t xml:space="preserve">1.5.1.1</t>
  </si>
  <si>
    <t xml:space="preserve">Предварительное авизование аккредитива</t>
  </si>
  <si>
    <t xml:space="preserve">50 дол. CША/евро</t>
  </si>
  <si>
    <t xml:space="preserve">1.5.1.2</t>
  </si>
  <si>
    <t xml:space="preserve">Авизование аккредитива /увеличение его суммы</t>
  </si>
  <si>
    <t xml:space="preserve">0,1% от суммы</t>
  </si>
  <si>
    <t xml:space="preserve">1.5.1.3</t>
  </si>
  <si>
    <t xml:space="preserve">Открытие, увеличение, пролонгация аккредитива</t>
  </si>
  <si>
    <t xml:space="preserve">0,8%  от суммы за период 3 месяца</t>
  </si>
  <si>
    <t xml:space="preserve"> 200 дол. США/евро</t>
  </si>
  <si>
    <t xml:space="preserve">Примечание к п. 1.5.3.1.</t>
  </si>
  <si>
    <t xml:space="preserve"> Вознаграждение по пунктам  взимается за период 3 месяца за расчетное количество календарных дней срока действия аккредитива в трехмесячном периоде </t>
  </si>
  <si>
    <t xml:space="preserve">1.5.1.4</t>
  </si>
  <si>
    <t xml:space="preserve">Подтверждение аккредитива</t>
  </si>
  <si>
    <t xml:space="preserve">0,4%  от суммы</t>
  </si>
  <si>
    <t xml:space="preserve">150 дол. США/евро</t>
  </si>
  <si>
    <t xml:space="preserve">1.5.1.5</t>
  </si>
  <si>
    <t xml:space="preserve">Изменение условий (кроме увеличения) аннуляция аккредитива</t>
  </si>
  <si>
    <t xml:space="preserve">50 дол. США/евро за каждое изменение</t>
  </si>
  <si>
    <t xml:space="preserve">1.5.1.6</t>
  </si>
  <si>
    <t xml:space="preserve">Перевод аккредитива</t>
  </si>
  <si>
    <t xml:space="preserve">0,2% от суммы </t>
  </si>
  <si>
    <t xml:space="preserve">100 дол. CША/евро</t>
  </si>
  <si>
    <t xml:space="preserve">1.5.1.7</t>
  </si>
  <si>
    <t xml:space="preserve">Платежи, проверка или прием и отсылка документов</t>
  </si>
  <si>
    <t xml:space="preserve">0,15 % от суммы</t>
  </si>
  <si>
    <t xml:space="preserve">1000 дол. CША/евро</t>
  </si>
  <si>
    <t xml:space="preserve">1.5.1.8</t>
  </si>
  <si>
    <t xml:space="preserve">Акцепт тратт</t>
  </si>
  <si>
    <t xml:space="preserve">0,15 % от суммы </t>
  </si>
  <si>
    <t xml:space="preserve">1.5.1.9</t>
  </si>
  <si>
    <t xml:space="preserve">Аннуляция аккредитива до истечения  его срока</t>
  </si>
  <si>
    <t xml:space="preserve">50 дол. США/евро</t>
  </si>
  <si>
    <t xml:space="preserve">1.5.1.10</t>
  </si>
  <si>
    <t xml:space="preserve">0,5% или по соглашению, если сумма конверсии выше 100 тыс. дол. США/евро</t>
  </si>
  <si>
    <t xml:space="preserve">1.5.1.11</t>
  </si>
  <si>
    <t xml:space="preserve">Запрос согласия банка-бенефициара на принятие документов, несоответствующих условиям аккредитива, на основании заявления клиента</t>
  </si>
  <si>
    <t xml:space="preserve">50 долларов США/евро</t>
  </si>
  <si>
    <t xml:space="preserve">1.5.1.12</t>
  </si>
  <si>
    <t xml:space="preserve">Трансферация аккредитива</t>
  </si>
  <si>
    <t xml:space="preserve">0,15% от суммы трансферации</t>
  </si>
  <si>
    <t xml:space="preserve">500 дол. CША/евро</t>
  </si>
  <si>
    <t xml:space="preserve">1.5.1.13</t>
  </si>
  <si>
    <t xml:space="preserve">Выполнение функций рамбурсирующего банка (платежи в соответствии с рамбурсными инструкциями)</t>
  </si>
  <si>
    <t xml:space="preserve">0,2%  от суммы</t>
  </si>
  <si>
    <t xml:space="preserve">300 дол. CША/евро</t>
  </si>
  <si>
    <t xml:space="preserve">1.5.1.14</t>
  </si>
  <si>
    <t xml:space="preserve">Возврат неоплаченных документов по документарным операциям</t>
  </si>
  <si>
    <t xml:space="preserve">1.5.1.15</t>
  </si>
  <si>
    <t xml:space="preserve">Анализ условий аккредитива, авизуемых Банком, по просьбе клиентов</t>
  </si>
  <si>
    <t xml:space="preserve">На договорной основе</t>
  </si>
  <si>
    <t xml:space="preserve">1.5.1.16</t>
  </si>
  <si>
    <t xml:space="preserve">Переписка по документарным операциям</t>
  </si>
  <si>
    <t xml:space="preserve">10 долларов США/евро за каждое сообщение</t>
  </si>
  <si>
    <t xml:space="preserve">1.5.2</t>
  </si>
  <si>
    <t xml:space="preserve">Аккредитивы в рублях для расчетов на территории Российской Федерации</t>
  </si>
  <si>
    <t xml:space="preserve">1.5.2.1</t>
  </si>
  <si>
    <t xml:space="preserve">Запрос исполняющему банку для открытия счета для учета суммы покрытия по депонированному аккредитиву</t>
  </si>
  <si>
    <t xml:space="preserve">1.5.2.2</t>
  </si>
  <si>
    <t xml:space="preserve">Открытие, увеличение срока действия или суммы аккредитива:</t>
  </si>
  <si>
    <t xml:space="preserve">1.5.2.2.1</t>
  </si>
  <si>
    <t xml:space="preserve">- при наличии полного денежного обеспечения </t>
  </si>
  <si>
    <t xml:space="preserve">0,12 % от суммы аккредитива/суммы увеличения аккредитива за период 3 месяца</t>
  </si>
  <si>
    <t xml:space="preserve">1.5.2.2.2</t>
  </si>
  <si>
    <t xml:space="preserve">- без предоставления обеспечения</t>
  </si>
  <si>
    <t xml:space="preserve">  по соглашению, но не ниже 0,12 % от суммы аккредитива/суммы увеличения аккредитива за период 3 месяца</t>
  </si>
  <si>
    <t xml:space="preserve">1.5.2.3</t>
  </si>
  <si>
    <t xml:space="preserve">Изменение условий (кроме увеличения суммы или срока действия аккредитива), отзыв аккредитива (полностью или частично) до истечения его срока действия</t>
  </si>
  <si>
    <t xml:space="preserve">1.5.2.4</t>
  </si>
  <si>
    <t xml:space="preserve">Закрытие аккредитива по истечении срока действия без его использования / использованного частично</t>
  </si>
  <si>
    <t xml:space="preserve">1.5.2.5</t>
  </si>
  <si>
    <t xml:space="preserve">Подтверждение аккредитива, увеличения суммы или срока действия подтвержденного аккредитива, выставленного банком-эмитентом</t>
  </si>
  <si>
    <t xml:space="preserve"> по соглашению, но не ниже 0,12% от суммы аккредитива/суммы увеличения аккредитива за период 3 месяца</t>
  </si>
  <si>
    <t xml:space="preserve">2500 руб.</t>
  </si>
  <si>
    <t xml:space="preserve">1.5.2.6</t>
  </si>
  <si>
    <t xml:space="preserve">Предварительное извещение об аккредитиве</t>
  </si>
  <si>
    <t xml:space="preserve">1.5.2.7</t>
  </si>
  <si>
    <t xml:space="preserve">Извещение об открытии аккредитива, увеличении его суммы</t>
  </si>
  <si>
    <t xml:space="preserve">0,12 % от суммы аккредитива/суммы увеличения аккредитива</t>
  </si>
  <si>
    <t xml:space="preserve">70000 руб.</t>
  </si>
  <si>
    <t xml:space="preserve">1.5.2.8</t>
  </si>
  <si>
    <t xml:space="preserve">Извещение об изменении условий аккредитива (кроме увеличения суммы), включая увеличение срока действия аккредитива</t>
  </si>
  <si>
    <t xml:space="preserve">1.5.2.9</t>
  </si>
  <si>
    <t xml:space="preserve">Платежи,проверка, прием и отсылка документов</t>
  </si>
  <si>
    <t xml:space="preserve">0,1 % от суммы документов</t>
  </si>
  <si>
    <t xml:space="preserve">1.5.2.10</t>
  </si>
  <si>
    <t xml:space="preserve">Запрос согласия банка-эмитента на принятие документов, не соответствующих условиям аккредитива, на основании письма клиента</t>
  </si>
  <si>
    <t xml:space="preserve">1.5.2.11</t>
  </si>
  <si>
    <t xml:space="preserve">Возврат клиенту документов, представленных с расхождениями</t>
  </si>
  <si>
    <t xml:space="preserve">Примечание к п.1.5.2.</t>
  </si>
  <si>
    <t xml:space="preserve"> Вознаграждение взимается за период 3 месяца за расчетное количество календарных дней срока действия аккредитива в трехмесячном периоде </t>
  </si>
  <si>
    <t xml:space="preserve">1.5.3</t>
  </si>
  <si>
    <t xml:space="preserve">Проведение операций по аккредитиву в качестве «исполняющего банка» </t>
  </si>
  <si>
    <t xml:space="preserve">2000 руб.</t>
  </si>
  <si>
    <t xml:space="preserve">1.5.4</t>
  </si>
  <si>
    <t xml:space="preserve">Проведение операций по аккредитиву в качестве банка «эмитента» </t>
  </si>
  <si>
    <t xml:space="preserve">4000 руб.</t>
  </si>
  <si>
    <t xml:space="preserve">Раздел 6. Оказание услуг по банковским картам</t>
  </si>
  <si>
    <t xml:space="preserve">1.6.1</t>
  </si>
  <si>
    <t xml:space="preserve">Оказание услуг организации по обслуживанию банковскими картами MasterCard(корпоративная карта)</t>
  </si>
  <si>
    <t xml:space="preserve">1.6.1.1</t>
  </si>
  <si>
    <t xml:space="preserve">Обслуживание банковского счета по типу карты MasterCard  Business  </t>
  </si>
  <si>
    <t xml:space="preserve">2000 руб./год</t>
  </si>
  <si>
    <t xml:space="preserve">1.6.1.1.1</t>
  </si>
  <si>
    <t xml:space="preserve">Тарифный план  "Бизнес" (Сроком действия карт 3 года)</t>
  </si>
  <si>
    <t xml:space="preserve">1.6.1.1.1.1</t>
  </si>
  <si>
    <t xml:space="preserve">MC Platium (со второго года от момента выпуска карты)</t>
  </si>
  <si>
    <t xml:space="preserve">1.6.1.1.1.2</t>
  </si>
  <si>
    <t xml:space="preserve">MC Standart (со второго года от момента выпуска карты)</t>
  </si>
  <si>
    <t xml:space="preserve">1.6.1.2</t>
  </si>
  <si>
    <t xml:space="preserve">Плата за выпуск 1 карты MasterCard  Business</t>
  </si>
  <si>
    <t xml:space="preserve">1.6.1.2.1</t>
  </si>
  <si>
    <t xml:space="preserve">Сроком действия 1 год</t>
  </si>
  <si>
    <t xml:space="preserve">1500 руб.</t>
  </si>
  <si>
    <t xml:space="preserve">1.6.1.2.2</t>
  </si>
  <si>
    <t xml:space="preserve">Сроком действия 2 года</t>
  </si>
  <si>
    <t xml:space="preserve">1.6.1.2.3</t>
  </si>
  <si>
    <t xml:space="preserve">Сроком действия 3 года</t>
  </si>
  <si>
    <t xml:space="preserve">1.6.1.2.4</t>
  </si>
  <si>
    <r>
      <rPr>
        <sz val="12"/>
        <color rgb="FF000000"/>
        <rFont val="Times New Roman"/>
        <family val="1"/>
        <charset val="204"/>
      </rPr>
      <t xml:space="preserve">Тарифный план  «Бизнес»</t>
    </r>
    <r>
      <rPr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Сроком действия карт 3 года)</t>
    </r>
  </si>
  <si>
    <t xml:space="preserve">1.6.1.2.4.1</t>
  </si>
  <si>
    <t xml:space="preserve">MC Platium </t>
  </si>
  <si>
    <t xml:space="preserve">1.6.1.2.4.2</t>
  </si>
  <si>
    <t xml:space="preserve">MC Standart</t>
  </si>
  <si>
    <t xml:space="preserve">1.6.1.3</t>
  </si>
  <si>
    <t xml:space="preserve">Плата за продление 1 карты MasterCard  Business</t>
  </si>
  <si>
    <t xml:space="preserve">1.6.1.3.1</t>
  </si>
  <si>
    <t xml:space="preserve">1.6.1.3.2</t>
  </si>
  <si>
    <t xml:space="preserve">1.6.1.3.3</t>
  </si>
  <si>
    <t xml:space="preserve">1.6.1.3.4</t>
  </si>
  <si>
    <t xml:space="preserve">1.6.1.3.4.1</t>
  </si>
  <si>
    <t xml:space="preserve">1.6.1.3.4.2</t>
  </si>
  <si>
    <t xml:space="preserve">1.6.1.4</t>
  </si>
  <si>
    <t xml:space="preserve">Перевыпуск 1 карты  по причине утраты карты или  ПИН-кода</t>
  </si>
  <si>
    <t xml:space="preserve">1.6.1.4.1</t>
  </si>
  <si>
    <t xml:space="preserve">1500 руб.*</t>
  </si>
  <si>
    <t xml:space="preserve">1.6.1.4.2</t>
  </si>
  <si>
    <t xml:space="preserve">2000 руб. *</t>
  </si>
  <si>
    <t xml:space="preserve">1.6.1.4.3</t>
  </si>
  <si>
    <t xml:space="preserve">3000 руб. *</t>
  </si>
  <si>
    <t xml:space="preserve">1.6.1.4.4</t>
  </si>
  <si>
    <t xml:space="preserve">1.6.1.4.4.1</t>
  </si>
  <si>
    <t xml:space="preserve">1.6.1.4.4.2</t>
  </si>
  <si>
    <t xml:space="preserve">1.6.1.5</t>
  </si>
  <si>
    <t xml:space="preserve">Комиссия за обслуживание  (от общей суммы, перечисляемой Клиентом для зачисление на Счет)</t>
  </si>
  <si>
    <t xml:space="preserve">Примечание к п 1.6.1</t>
  </si>
  <si>
    <t xml:space="preserve">Лимит на снятие наличных в банкоматах и в пунктах выдачи наличных</t>
  </si>
  <si>
    <t xml:space="preserve">100 000 руб./день.</t>
  </si>
  <si>
    <t xml:space="preserve">1.6.2</t>
  </si>
  <si>
    <t xml:space="preserve">Оказание услуг  по обслуживанию клиентов  в рамках "Зарплатных проектов"</t>
  </si>
  <si>
    <t xml:space="preserve">1.6.2.1</t>
  </si>
  <si>
    <t xml:space="preserve">Обслуживание счета</t>
  </si>
  <si>
    <t xml:space="preserve">1.6.2.1.1</t>
  </si>
  <si>
    <t xml:space="preserve">MC GOLD </t>
  </si>
  <si>
    <t xml:space="preserve">1200 руб. / год</t>
  </si>
  <si>
    <t xml:space="preserve">1.6.2.1.2</t>
  </si>
  <si>
    <t xml:space="preserve">MC MASS (Standart) </t>
  </si>
  <si>
    <t xml:space="preserve">300 руб./ год</t>
  </si>
  <si>
    <t xml:space="preserve">1.6.2.1.3</t>
  </si>
  <si>
    <t xml:space="preserve">Мир Classic </t>
  </si>
  <si>
    <t xml:space="preserve">300 руб. / год</t>
  </si>
  <si>
    <t xml:space="preserve">1.6.2.1.4</t>
  </si>
  <si>
    <t xml:space="preserve">МИР Премиальная (1)</t>
  </si>
  <si>
    <t xml:space="preserve">100 руб./ месяц (2)</t>
  </si>
  <si>
    <t xml:space="preserve">1.6.2.1.4.1</t>
  </si>
  <si>
    <t xml:space="preserve">Тарифный план  «Зарплата» (Сроком действия карт 3 года)</t>
  </si>
  <si>
    <t xml:space="preserve">1.6.2.1.4.1.1</t>
  </si>
  <si>
    <t xml:space="preserve">MC Platium  (0 руб. при совершении sale операций в календарном месяце на сумму 30000 руб.)</t>
  </si>
  <si>
    <t xml:space="preserve">100 руб./ месяц</t>
  </si>
  <si>
    <t xml:space="preserve">0 руб.</t>
  </si>
  <si>
    <t xml:space="preserve">1200 руб.</t>
  </si>
  <si>
    <t xml:space="preserve">1.6.2.1.4.1.2</t>
  </si>
  <si>
    <t xml:space="preserve">MC Standart  (со второго года от момента выпуска карты)</t>
  </si>
  <si>
    <t xml:space="preserve">200 руб.</t>
  </si>
  <si>
    <t xml:space="preserve">1.6.2.2</t>
  </si>
  <si>
    <t xml:space="preserve">Плата за выпуск 1 карты </t>
  </si>
  <si>
    <t xml:space="preserve">Тип карты MC GOLD</t>
  </si>
  <si>
    <t xml:space="preserve">1.6.2.2.1</t>
  </si>
  <si>
    <t xml:space="preserve">2000 руб</t>
  </si>
  <si>
    <t xml:space="preserve">1.6.2.2.2</t>
  </si>
  <si>
    <t xml:space="preserve">2200 руб.</t>
  </si>
  <si>
    <t xml:space="preserve">1.6.2.2.3</t>
  </si>
  <si>
    <t xml:space="preserve">Тип карты MC MASS (Standart)</t>
  </si>
  <si>
    <t xml:space="preserve">1.6.2.2.4</t>
  </si>
  <si>
    <t xml:space="preserve">1.6.2.2.5</t>
  </si>
  <si>
    <t xml:space="preserve">1.6.2.2.6</t>
  </si>
  <si>
    <t xml:space="preserve">Тип карты Мир Classic</t>
  </si>
  <si>
    <t xml:space="preserve">1.6.2.2.7</t>
  </si>
  <si>
    <t xml:space="preserve">1.6.2.2.8</t>
  </si>
  <si>
    <t xml:space="preserve">1.6.2.2.9</t>
  </si>
  <si>
    <t xml:space="preserve">Тип карты Мир Премиальная</t>
  </si>
  <si>
    <t xml:space="preserve">1.6.2.2.10</t>
  </si>
  <si>
    <t xml:space="preserve">1.6.2.2.11</t>
  </si>
  <si>
    <t xml:space="preserve">1.6.2.2.12</t>
  </si>
  <si>
    <t xml:space="preserve">1.6.2.2.12.1</t>
  </si>
  <si>
    <t xml:space="preserve">1.6.2.2.12.1.1</t>
  </si>
  <si>
    <t xml:space="preserve">1.6.2.2.12.1.2</t>
  </si>
  <si>
    <t xml:space="preserve">1.6.2.3</t>
  </si>
  <si>
    <t xml:space="preserve">Продление 1 карты  </t>
  </si>
  <si>
    <t xml:space="preserve">1.6.2.3.1</t>
  </si>
  <si>
    <t xml:space="preserve">1500 руб</t>
  </si>
  <si>
    <t xml:space="preserve">1.6.2.3.2</t>
  </si>
  <si>
    <t xml:space="preserve">1.6.2.3.3</t>
  </si>
  <si>
    <t xml:space="preserve">1.6.2.3.4</t>
  </si>
  <si>
    <t xml:space="preserve">1.6.2.3.5</t>
  </si>
  <si>
    <t xml:space="preserve">1.6.2.3.6</t>
  </si>
  <si>
    <t xml:space="preserve">1.6.2.3.7</t>
  </si>
  <si>
    <t xml:space="preserve">150 руб.</t>
  </si>
  <si>
    <t xml:space="preserve">1.6.2.3.8</t>
  </si>
  <si>
    <t xml:space="preserve">1.6.2.3.9</t>
  </si>
  <si>
    <t xml:space="preserve">1.6.2.3.10</t>
  </si>
  <si>
    <t xml:space="preserve">1.6.2.3.11</t>
  </si>
  <si>
    <t xml:space="preserve">1.6.2.3.12</t>
  </si>
  <si>
    <t xml:space="preserve">1.6.2.3.12.1</t>
  </si>
  <si>
    <t xml:space="preserve">1.6.2.3.12.1.1</t>
  </si>
  <si>
    <t xml:space="preserve">1.6.2.3.12.1.2</t>
  </si>
  <si>
    <t xml:space="preserve">1.6.2.4</t>
  </si>
  <si>
    <t xml:space="preserve">Переиздание 1 карты  по причине утраты карты или  ПИН-кода взимается с держателей банковских карт</t>
  </si>
  <si>
    <t xml:space="preserve">1.6.2.4.1</t>
  </si>
  <si>
    <t xml:space="preserve">2000 руб., *</t>
  </si>
  <si>
    <t xml:space="preserve">1.6.2.4.2</t>
  </si>
  <si>
    <t xml:space="preserve">2200 руб., *</t>
  </si>
  <si>
    <t xml:space="preserve">1.6.2.4.3</t>
  </si>
  <si>
    <t xml:space="preserve">2500 руб., *</t>
  </si>
  <si>
    <t xml:space="preserve">1.6.2.4.4</t>
  </si>
  <si>
    <t xml:space="preserve">200 руб., *</t>
  </si>
  <si>
    <t xml:space="preserve">1.6.2.4.5</t>
  </si>
  <si>
    <t xml:space="preserve">300 руб., *</t>
  </si>
  <si>
    <t xml:space="preserve">1.6.2.4.6</t>
  </si>
  <si>
    <t xml:space="preserve">400 руб., *</t>
  </si>
  <si>
    <t xml:space="preserve">1.6.2.4.7</t>
  </si>
  <si>
    <t xml:space="preserve">1.6.2.4.8</t>
  </si>
  <si>
    <t xml:space="preserve">1.6.2.4.9</t>
  </si>
  <si>
    <t xml:space="preserve">1.6.2.4.10</t>
  </si>
  <si>
    <t xml:space="preserve">1000 руб., *</t>
  </si>
  <si>
    <t xml:space="preserve">1.6.2.4.11</t>
  </si>
  <si>
    <t xml:space="preserve">1500 руб., *</t>
  </si>
  <si>
    <t xml:space="preserve">1.6.2.4.12</t>
  </si>
  <si>
    <t xml:space="preserve">1.6.2.4.12.1</t>
  </si>
  <si>
    <t xml:space="preserve">1.6.2.4.12.1.1</t>
  </si>
  <si>
    <t xml:space="preserve">1.6.2.4.12.1.2</t>
  </si>
  <si>
    <t xml:space="preserve">1.6.2.5</t>
  </si>
  <si>
    <t xml:space="preserve">Комиссия за обслуживание  (от общей суммы, перечисляемой Организацией для зачисление на СКС сотрудников)</t>
  </si>
  <si>
    <t xml:space="preserve">По соглашению</t>
  </si>
  <si>
    <t xml:space="preserve">Примечание</t>
  </si>
  <si>
    <t xml:space="preserve">(1)  за услуги SMS-сервис и «Мобильный банк» плата не взимается.</t>
  </si>
  <si>
    <t xml:space="preserve">(2) При минимальных (неснижаемых) остатках по текущему карточному счету на конец отчетного месяца не менее 25 000 руб. вознаграждения за ежемесячное обслуживание счета  не взимается</t>
  </si>
  <si>
    <t xml:space="preserve">1.6.3</t>
  </si>
  <si>
    <t xml:space="preserve">Тарифы для обслуживания юридических лиц(торгово-сервисных предприятий) заключивших договоры о реализации товаров (услуг) с использованием карт.</t>
  </si>
  <si>
    <t xml:space="preserve">1.6.3.1</t>
  </si>
  <si>
    <t xml:space="preserve">Комиссия удерживаемая с предприятия (процент от суммы операций, проведенных предприятием с использованием платежных карт)</t>
  </si>
  <si>
    <t xml:space="preserve"> На договорной основе с юридическим лицом</t>
  </si>
  <si>
    <t xml:space="preserve">1.6.4</t>
  </si>
  <si>
    <t xml:space="preserve">Комиссионное вознаграждение за конвертацию денежных средств по операциям  в валюте отличной от счетов банковской карты</t>
  </si>
  <si>
    <t xml:space="preserve">1 % от суммы операции</t>
  </si>
  <si>
    <t xml:space="preserve">Векселя ТКПБ</t>
  </si>
  <si>
    <t xml:space="preserve">1.7.1</t>
  </si>
  <si>
    <t xml:space="preserve">Выдача векселя банка</t>
  </si>
  <si>
    <t xml:space="preserve">0,5% от номинальной стоимости*</t>
  </si>
  <si>
    <t xml:space="preserve">1.7.2</t>
  </si>
  <si>
    <t xml:space="preserve">Эквивалентный обмен одного простого векселя АО Банк «ТКПБ» с номиналом в рублях на несколько векселей меньшего номинала (размен векселя)</t>
  </si>
  <si>
    <t xml:space="preserve">150 рублей за каждый вновь выданный вексель *</t>
  </si>
  <si>
    <t xml:space="preserve">1.8.1.</t>
  </si>
  <si>
    <t xml:space="preserve">Покупка/продажа иностранной валюты, котируемой ТКПБ(1), за рубли/другую иностранную валюту по поручениям клиентов</t>
  </si>
  <si>
    <t xml:space="preserve"> По курсу ТКПБ</t>
  </si>
  <si>
    <t xml:space="preserve">Примечание к п. 1.8.1.</t>
  </si>
  <si>
    <t xml:space="preserve"> (1). Иностранная валюта, котируемая ТКПБ - свободно конвертируемые валюты, курс которых к доллару США и евро устанавливается Банком. Покупка/продажа иностранных не котируемых ТКПБ свободно конвертируемых валют, ограниченно конвертируемых иностранных валют, клиринговых валют и т.д. осуществляются в индивидуальном порядке по предварительному согласованию с Банком в каждом отдельном случае.</t>
  </si>
  <si>
    <t xml:space="preserve">1.9.1</t>
  </si>
  <si>
    <t xml:space="preserve">Кредитные операции в рублях и иностранной валюте</t>
  </si>
  <si>
    <t xml:space="preserve">1.9.1.1</t>
  </si>
  <si>
    <t xml:space="preserve">Плата за неиспользованный лимит:</t>
  </si>
  <si>
    <t xml:space="preserve">1.9.1.1.1</t>
  </si>
  <si>
    <t xml:space="preserve">Плата за неиспользованный лимит по кредитной линии:
</t>
  </si>
  <si>
    <t xml:space="preserve">По соглашению сторон</t>
  </si>
  <si>
    <t xml:space="preserve">1.9.1.1.2</t>
  </si>
  <si>
    <t xml:space="preserve"> по овердрафту (кредитование расчетного счета)</t>
  </si>
  <si>
    <t xml:space="preserve">1.9.1.2</t>
  </si>
  <si>
    <t xml:space="preserve">Изменение состава и/или оценки обеспечения по инициативе заемщика/залогодателя/поручителя</t>
  </si>
  <si>
    <t xml:space="preserve">0,15% от величины задолженности по кредиту</t>
  </si>
  <si>
    <t xml:space="preserve">1.9.1.3</t>
  </si>
  <si>
    <t xml:space="preserve">Оказание услуг по формированию/изменению/аннуляции кода кредитной истории или формирование дополнительного кода субъекта кредитной истории</t>
  </si>
  <si>
    <t xml:space="preserve">500 руб. за каждую операцию*</t>
  </si>
  <si>
    <t xml:space="preserve">1.9.1.4</t>
  </si>
  <si>
    <t xml:space="preserve">Регистрация уведомления о возникновении залога движимого имущества в реестре уведомлений о залоге движимого имущества </t>
  </si>
  <si>
    <t xml:space="preserve">2000 за каждый договор залога/последующего залога *</t>
  </si>
  <si>
    <t xml:space="preserve">1.9.1.5</t>
  </si>
  <si>
    <t xml:space="preserve">Предоставление копии кредитного договора, договора обеспечения</t>
  </si>
  <si>
    <t xml:space="preserve">500 руб. за каждый экземпляр</t>
  </si>
  <si>
    <t xml:space="preserve">1.9.1.6</t>
  </si>
  <si>
    <t xml:space="preserve">За оформление пролонгации по кредитным договорам</t>
  </si>
  <si>
    <t xml:space="preserve">1.9.1.7</t>
  </si>
  <si>
    <t xml:space="preserve">Штраф за не оформление или несвоевременное оформление договора залога и ипотеки </t>
  </si>
  <si>
    <t xml:space="preserve">1.9.1.8</t>
  </si>
  <si>
    <t xml:space="preserve">Выдача справки об остатке задолженности по кредиту</t>
  </si>
  <si>
    <t xml:space="preserve">500 руб., по операциям прошлых лет – 750 руб. за 1 экз. справки </t>
  </si>
  <si>
    <t xml:space="preserve">1.9.1.9</t>
  </si>
  <si>
    <t xml:space="preserve">В случае  нарушения условий кредитного договора (соглашения) в части обеспечения поступлений денежных средств на расчетные счета «Заемщика» действующая процентная ставка за пользование кредитом в истекшем месяце увеличивается </t>
  </si>
  <si>
    <t xml:space="preserve">1.9.1.10</t>
  </si>
  <si>
    <t xml:space="preserve">За оформление  пролонгации по  кредитному договору </t>
  </si>
  <si>
    <t xml:space="preserve">1.9.1.11</t>
  </si>
  <si>
    <t xml:space="preserve">Несвоевременное предоставление финансовой отчетности и запрашиваемой дополнительной информации</t>
  </si>
  <si>
    <t xml:space="preserve">1.9.1.12</t>
  </si>
  <si>
    <t xml:space="preserve">Комиссия за невыполнение условий, предусмотренных кредитным договором</t>
  </si>
  <si>
    <t xml:space="preserve">1.9.1.13</t>
  </si>
  <si>
    <t xml:space="preserve">Изменения условий кредитного договора и/или договора обеспечения обязательств по инициативе заемщика/залогодателя/поручителя за исключением тарифов, предусмотренных пп.1.9.5  и 1.9.1.2</t>
  </si>
  <si>
    <t xml:space="preserve">1.9.1.14</t>
  </si>
  <si>
    <t xml:space="preserve">Неустойка за случаи допущения  нарушения сроков уплаты процентов</t>
  </si>
  <si>
    <t xml:space="preserve">по соглашению сторон</t>
  </si>
  <si>
    <t xml:space="preserve">1.9.2</t>
  </si>
  <si>
    <t xml:space="preserve">Гарантийные операции</t>
  </si>
  <si>
    <t xml:space="preserve">1.9.2.1</t>
  </si>
  <si>
    <t xml:space="preserve">Выдача  банковской  гарантии</t>
  </si>
  <si>
    <t xml:space="preserve">1.9.2.2</t>
  </si>
  <si>
    <t xml:space="preserve">Изменение условий гарантии</t>
  </si>
  <si>
    <t xml:space="preserve">1.9.3</t>
  </si>
  <si>
    <t xml:space="preserve">1.9.3.1</t>
  </si>
  <si>
    <t xml:space="preserve">1.9.3.2</t>
  </si>
  <si>
    <t xml:space="preserve">1.9.3.3</t>
  </si>
  <si>
    <t xml:space="preserve">1.9.3.4</t>
  </si>
  <si>
    <t xml:space="preserve">1.9.3.5</t>
  </si>
  <si>
    <t xml:space="preserve">1.9.3.6</t>
  </si>
  <si>
    <t xml:space="preserve">1.9.3.7</t>
  </si>
  <si>
    <t xml:space="preserve">1.9.3.8</t>
  </si>
  <si>
    <t xml:space="preserve">1.10</t>
  </si>
  <si>
    <t xml:space="preserve">1.10.1</t>
  </si>
  <si>
    <t xml:space="preserve">Услуги по открытию/закрытию и ведению специального банковского  счета</t>
  </si>
  <si>
    <t xml:space="preserve">1.10.1.1.</t>
  </si>
  <si>
    <t xml:space="preserve">Открытие и закрытие специального банковского счета</t>
  </si>
  <si>
    <t xml:space="preserve">1.10.1.2</t>
  </si>
  <si>
    <t xml:space="preserve">1.10.1.3</t>
  </si>
  <si>
    <t xml:space="preserve">Ксерокопирование документов, необходимых при открытии специального банковского счета, а также при дальнейшем ведении счета</t>
  </si>
  <si>
    <t xml:space="preserve">1.10.1.4</t>
  </si>
  <si>
    <t xml:space="preserve">Заверение копий документов, необходимых при открытии специального банковского счёта (за исключением документов, предусмотренных п.1.6), а также при дальнейшем ведении счета</t>
  </si>
  <si>
    <t xml:space="preserve">15 руб. за страницу *</t>
  </si>
  <si>
    <t xml:space="preserve">1.10.1.5</t>
  </si>
  <si>
    <t xml:space="preserve">Заверение копии устава юридического лица при открытии специального банковского счёта, а также при дальнейшем ведении счета</t>
  </si>
  <si>
    <t xml:space="preserve">1.10.1.6</t>
  </si>
  <si>
    <t xml:space="preserve">Ведение специальных банковских счетов, в том числе специальных банковских счетов банковского платежного агента, платежного агента, поставщика, не подключенных к системе "Интернет-Банк"</t>
  </si>
  <si>
    <t xml:space="preserve">1.10.1.7</t>
  </si>
  <si>
    <t xml:space="preserve">Ведение специальных банковских счетов, в том числе специальных банковских счетов банковского платежного агента, платежного агента, поставщика, подключенных к системе "Интернет-Банк"</t>
  </si>
  <si>
    <t xml:space="preserve">1.10.1.8</t>
  </si>
  <si>
    <t xml:space="preserve">Сверка копии документов с оригиналом, представленных при открытии специального банковского счета, а также при дальнейшем ведении счета</t>
  </si>
  <si>
    <t xml:space="preserve">25 руб. за страницу *</t>
  </si>
  <si>
    <t xml:space="preserve">1.10.2</t>
  </si>
  <si>
    <t xml:space="preserve">1.10.2.1</t>
  </si>
  <si>
    <t xml:space="preserve">Проведение операций по списанию денежных средств со специальному банковского счета </t>
  </si>
  <si>
    <t xml:space="preserve">20 руб. за платежный документ </t>
  </si>
  <si>
    <t xml:space="preserve">1.10.2.2</t>
  </si>
  <si>
    <t xml:space="preserve">Двойной тариф </t>
  </si>
  <si>
    <t xml:space="preserve">1.10.2.3</t>
  </si>
  <si>
    <t xml:space="preserve">Проведение операций  в безналичном порядке между клиентами, обслуживаемых подразделениями АО Банк «ТКПБ» (без участия РКЦ или Сбербанка)</t>
  </si>
  <si>
    <t xml:space="preserve">max 5 руб. </t>
  </si>
  <si>
    <t xml:space="preserve">1.10.2.4</t>
  </si>
  <si>
    <t xml:space="preserve">400 руб. за каждый запрос</t>
  </si>
  <si>
    <t xml:space="preserve">1.10.2.5</t>
  </si>
  <si>
    <t xml:space="preserve">1.10.3</t>
  </si>
  <si>
    <t xml:space="preserve">1.10.3.1</t>
  </si>
  <si>
    <t xml:space="preserve">1.10.3.2</t>
  </si>
  <si>
    <t xml:space="preserve">1.10.3.3</t>
  </si>
  <si>
    <t xml:space="preserve">1.10.4</t>
  </si>
  <si>
    <t xml:space="preserve">1.10.4.1</t>
  </si>
  <si>
    <t xml:space="preserve">Выдача справок о движении средств по специальному банковскому счету, по остатку средств на специальных счетах клиентов (за один документ)</t>
  </si>
  <si>
    <t xml:space="preserve">По операциям текущего года – 400 руб.</t>
  </si>
  <si>
    <t xml:space="preserve">По операциям</t>
  </si>
  <si>
    <r>
      <rPr>
        <sz val="12"/>
        <color rgb="FF000000"/>
        <rFont val="Times New Roman"/>
        <family val="1"/>
        <charset val="204"/>
      </rPr>
      <t xml:space="preserve">прошлых лет – 600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руб. </t>
    </r>
  </si>
  <si>
    <t xml:space="preserve">1.10.4.2</t>
  </si>
  <si>
    <t xml:space="preserve">Предоставление выписок по специальным банковским счетам клиентов</t>
  </si>
  <si>
    <t xml:space="preserve">1.10.4.3</t>
  </si>
  <si>
    <t xml:space="preserve">Выдача дубликатов выписок по специальным банковским счетам (за один документ)</t>
  </si>
  <si>
    <t xml:space="preserve">прошлых лет – 600 руб. </t>
  </si>
  <si>
    <t xml:space="preserve">1.10.4.4</t>
  </si>
  <si>
    <t xml:space="preserve">Наведение справок из архива (за каждый документ)</t>
  </si>
  <si>
    <t xml:space="preserve">1.10.4.5</t>
  </si>
  <si>
    <t xml:space="preserve">Выдача справок о движении средств по специальному банковскому счету, по остаткам средств на специальных банковских счетах клиентов (по неработающим счетам)</t>
  </si>
  <si>
    <t xml:space="preserve">По операциям текущего года –  300 руб.</t>
  </si>
  <si>
    <t xml:space="preserve">по операциям</t>
  </si>
  <si>
    <t xml:space="preserve">прошлых лет –  500 руб. </t>
  </si>
  <si>
    <t xml:space="preserve">1.10.5</t>
  </si>
  <si>
    <t xml:space="preserve">Удалённое банковское обслуживание</t>
  </si>
  <si>
    <t xml:space="preserve">1.10.5.1</t>
  </si>
  <si>
    <t xml:space="preserve">Обслуживание по системе «Интернет-банк»</t>
  </si>
  <si>
    <t xml:space="preserve">1.10.5.2</t>
  </si>
  <si>
    <t xml:space="preserve">1.10.5.3</t>
  </si>
  <si>
    <t xml:space="preserve">1.10.5.4</t>
  </si>
  <si>
    <t xml:space="preserve">1.10.5.5.</t>
  </si>
  <si>
    <t xml:space="preserve">1.10.5.6</t>
  </si>
  <si>
    <t xml:space="preserve">1.10.6</t>
  </si>
  <si>
    <t xml:space="preserve">Прочие операции</t>
  </si>
  <si>
    <t xml:space="preserve">1.10.6.1</t>
  </si>
  <si>
    <t xml:space="preserve">Консультационные услуги</t>
  </si>
  <si>
    <t xml:space="preserve">На договорной основе  *</t>
  </si>
  <si>
    <t xml:space="preserve">1.10.6.2</t>
  </si>
  <si>
    <t xml:space="preserve">Бланки пропусков</t>
  </si>
  <si>
    <t xml:space="preserve">100 руб. за каждый экземпляр *</t>
  </si>
  <si>
    <t xml:space="preserve">1.10.6.3</t>
  </si>
  <si>
    <t xml:space="preserve">Прием и передача документов по факсу</t>
  </si>
  <si>
    <t xml:space="preserve">На договорной основе *</t>
  </si>
  <si>
    <t xml:space="preserve">1.10.6.4</t>
  </si>
  <si>
    <t xml:space="preserve">Ксерокопирование документов</t>
  </si>
  <si>
    <t xml:space="preserve">5 руб. за страницу *</t>
  </si>
  <si>
    <t xml:space="preserve">1.11.1</t>
  </si>
  <si>
    <t xml:space="preserve">Предоставление в пользование
-индивидуальных банковских сейфов (ячеек)
</t>
  </si>
  <si>
    <t xml:space="preserve"> 30 руб. за каждый день *
</t>
  </si>
  <si>
    <t xml:space="preserve">1.11.1.1</t>
  </si>
  <si>
    <t xml:space="preserve">
-вознаграждение за вскрытие ячейки вследствие нарушения арендатором условий договора аренды</t>
  </si>
  <si>
    <t xml:space="preserve">300 руб.*</t>
  </si>
  <si>
    <t xml:space="preserve">1.11.2</t>
  </si>
  <si>
    <t xml:space="preserve">100 руб. за каждый экземпляр   *</t>
  </si>
  <si>
    <t xml:space="preserve">1.11.3</t>
  </si>
  <si>
    <t xml:space="preserve">25 руб.  *</t>
  </si>
  <si>
    <t xml:space="preserve">1.11.4</t>
  </si>
  <si>
    <t xml:space="preserve">1.11.5</t>
  </si>
  <si>
    <t xml:space="preserve">Проведение операций по банковским картам</t>
  </si>
  <si>
    <t xml:space="preserve">Min 1 %</t>
  </si>
  <si>
    <t xml:space="preserve">1.11.6</t>
  </si>
  <si>
    <t xml:space="preserve">500 руб.*</t>
  </si>
  <si>
    <t xml:space="preserve">  Т А Р И Ф   В О З Н А Г Р А Ж Д Е Н И Й  З А               О К А З А Н И Е   У С Л У Г   Ф И З И Ч Е С К И М         Л И Ц А М</t>
  </si>
  <si>
    <t xml:space="preserve">Часть 2  Тариф вознаграждений за оказание услуг физическим лицам</t>
  </si>
  <si>
    <t xml:space="preserve">Операции по вкладам</t>
  </si>
  <si>
    <t xml:space="preserve">2.1.1</t>
  </si>
  <si>
    <t xml:space="preserve">Открытие и закрытие счета по вкладу</t>
  </si>
  <si>
    <t xml:space="preserve">2.1.2</t>
  </si>
  <si>
    <t xml:space="preserve">Прием наличных денег во вклад</t>
  </si>
  <si>
    <t xml:space="preserve">2.1.3</t>
  </si>
  <si>
    <t xml:space="preserve">Зачисление средств во вклад путем безналичных перечислений</t>
  </si>
  <si>
    <t xml:space="preserve">2.1.4</t>
  </si>
  <si>
    <t xml:space="preserve">Снятие наличных денег с вклада, в том числе поступившие в безналичном порядке: зарплата, пособия, стипендия, пенсия, возврат подоходного налога из ИМНС</t>
  </si>
  <si>
    <t xml:space="preserve">2.1.5</t>
  </si>
  <si>
    <t xml:space="preserve">Снятие наличных денег с вклада, поступивших в безналичном порядке от юридических лиц, с которыми  АО Банк «ТКПБ» заключены договора на обслуживание физических лиц  </t>
  </si>
  <si>
    <t xml:space="preserve">2.1.6</t>
  </si>
  <si>
    <t xml:space="preserve"> Выдача вклада наличными денежными средствами, поступившего на счет в безналичном порядке из других кредитных организаций (кроме п.2.1.5. и 2.1.7.  настоящего раздела)</t>
  </si>
  <si>
    <t xml:space="preserve">3% от суммы</t>
  </si>
  <si>
    <t xml:space="preserve">50 руб.</t>
  </si>
  <si>
    <t xml:space="preserve">10000 руб.</t>
  </si>
  <si>
    <t xml:space="preserve">2.1.7</t>
  </si>
  <si>
    <t xml:space="preserve">Выдача вклада наличными денежными средствами, поступившего на счет в безналичном порядке в пределах АО Банк «ТКПБ»:</t>
  </si>
  <si>
    <t xml:space="preserve">2.1.7.1</t>
  </si>
  <si>
    <t xml:space="preserve">- при переводе со своего счета</t>
  </si>
  <si>
    <t xml:space="preserve">2.1.7.2</t>
  </si>
  <si>
    <t xml:space="preserve">- при переводе со счета другого физ. лица</t>
  </si>
  <si>
    <t xml:space="preserve">0.5% от суммы</t>
  </si>
  <si>
    <t xml:space="preserve">3000 руб</t>
  </si>
  <si>
    <t xml:space="preserve">2.1.7.3</t>
  </si>
  <si>
    <t xml:space="preserve">- при переводе со счета   юридического лица</t>
  </si>
  <si>
    <t xml:space="preserve">1 % от суммы</t>
  </si>
  <si>
    <t xml:space="preserve">2.1.8</t>
  </si>
  <si>
    <t xml:space="preserve">Выдача справок по счетам вкладчиков и наведение справок из архива</t>
  </si>
  <si>
    <t xml:space="preserve">250 руб. за каждый документ,</t>
  </si>
  <si>
    <t xml:space="preserve">в день получения запроса  350 руб. за каждый документ</t>
  </si>
  <si>
    <t xml:space="preserve">2.1.9</t>
  </si>
  <si>
    <t xml:space="preserve">Розыск по просьбе вкладчика сумм, перечисленных во вклад из подразделений АО Банк «ТКПБ» (ошибка допущена вкладчиком)</t>
  </si>
  <si>
    <t xml:space="preserve">300 руб. за каждый документ</t>
  </si>
  <si>
    <t xml:space="preserve">2.1.10</t>
  </si>
  <si>
    <t xml:space="preserve">Оформление завещательного распоряжения</t>
  </si>
  <si>
    <t xml:space="preserve">2.1.11</t>
  </si>
  <si>
    <t xml:space="preserve">Оформление доверенности по вкладу</t>
  </si>
  <si>
    <t xml:space="preserve">2.1.12</t>
  </si>
  <si>
    <t xml:space="preserve">Безналичный перевод средств вкладчиков со счетов по вкладам «до востребования»:</t>
  </si>
  <si>
    <t xml:space="preserve">2.1.12.1</t>
  </si>
  <si>
    <t xml:space="preserve">-при переводе на счета физических и юридических лиц в пределах АО Банк «ТКПБ»</t>
  </si>
  <si>
    <t xml:space="preserve">15 руб.</t>
  </si>
  <si>
    <t xml:space="preserve">2.1.12.2</t>
  </si>
  <si>
    <t xml:space="preserve">- в бюджет и внебюджетные фонды</t>
  </si>
  <si>
    <t xml:space="preserve">2.1.12.3</t>
  </si>
  <si>
    <t xml:space="preserve">- при переводе на счета в других банках</t>
  </si>
  <si>
    <t xml:space="preserve">2.1.12.4</t>
  </si>
  <si>
    <t xml:space="preserve">- на свои счета</t>
  </si>
  <si>
    <t xml:space="preserve">2.1.13</t>
  </si>
  <si>
    <t xml:space="preserve">Выдача дубликатов вкладных книжек</t>
  </si>
  <si>
    <t xml:space="preserve">50 руб. за книжку </t>
  </si>
  <si>
    <t xml:space="preserve">2.1.14</t>
  </si>
  <si>
    <t xml:space="preserve">Копии (дубликаты) заключенных с банком договоров и приложений к ним, ранее предоставленные клиенту</t>
  </si>
  <si>
    <t xml:space="preserve">100 руб. за лист</t>
  </si>
  <si>
    <t xml:space="preserve">2.1.15</t>
  </si>
  <si>
    <t xml:space="preserve">Ксерокопирование документов, необходимых при открытии вклада</t>
  </si>
  <si>
    <t xml:space="preserve">Перевод без открытия счета</t>
  </si>
  <si>
    <t xml:space="preserve">2.2.1</t>
  </si>
  <si>
    <t xml:space="preserve">Прием и зачисление платежей от физических лиц в пользу физических и юридических лиц, обслуживаемых в АО Банк «ТКПБ»</t>
  </si>
  <si>
    <t xml:space="preserve">2.2.1.1</t>
  </si>
  <si>
    <t xml:space="preserve">до 10000 рублей   </t>
  </si>
  <si>
    <t xml:space="preserve">30 руб.</t>
  </si>
  <si>
    <t xml:space="preserve">2.2.1.2</t>
  </si>
  <si>
    <t xml:space="preserve">от 10001 до 50000 рублей</t>
  </si>
  <si>
    <t xml:space="preserve">2.2.1.3</t>
  </si>
  <si>
    <t xml:space="preserve">от 50001 до 100000 рублей</t>
  </si>
  <si>
    <t xml:space="preserve">2.2.1.4</t>
  </si>
  <si>
    <t xml:space="preserve">свыше 100001 рублей</t>
  </si>
  <si>
    <t xml:space="preserve">2.2.2</t>
  </si>
  <si>
    <t xml:space="preserve">Перевод средств физических лиц без открытия счета, кроме платежей, указанных п. 2.2.1</t>
  </si>
  <si>
    <t xml:space="preserve">2.2.2.1</t>
  </si>
  <si>
    <t xml:space="preserve">2.2.2.2</t>
  </si>
  <si>
    <t xml:space="preserve">2.2.2.3</t>
  </si>
  <si>
    <t xml:space="preserve">2.2.2.4</t>
  </si>
  <si>
    <t xml:space="preserve">2.2.3</t>
  </si>
  <si>
    <t xml:space="preserve">Прием и зачисление платежей в погашение кредита и процентов по нему между подразделениями АО Банк «ТКПБ»</t>
  </si>
  <si>
    <t xml:space="preserve">2.2.4</t>
  </si>
  <si>
    <t xml:space="preserve">2.2.5</t>
  </si>
  <si>
    <t xml:space="preserve">Перевод средств в бюджет и внебюджетные фонды (кроме административных штрафов)</t>
  </si>
  <si>
    <t xml:space="preserve">2.2.6</t>
  </si>
  <si>
    <t xml:space="preserve">Переводы денежных средств по поручению физических лиц в оплату за жилищно-коммунальные услуги:</t>
  </si>
  <si>
    <t xml:space="preserve">2.2.6.1</t>
  </si>
  <si>
    <t xml:space="preserve">- по квитанциям</t>
  </si>
  <si>
    <t xml:space="preserve">1% от суммы</t>
  </si>
  <si>
    <t xml:space="preserve">2.2.6.2</t>
  </si>
  <si>
    <t xml:space="preserve">- по счетам</t>
  </si>
  <si>
    <t xml:space="preserve">2% от суммы</t>
  </si>
  <si>
    <t xml:space="preserve">2.2.7</t>
  </si>
  <si>
    <t xml:space="preserve">Выдача справок по преводам без открытия счета</t>
  </si>
  <si>
    <t xml:space="preserve">300 руб. за справку по каждому переводу</t>
  </si>
  <si>
    <t xml:space="preserve">Операции по текущим счетам</t>
  </si>
  <si>
    <t xml:space="preserve">2.3.1</t>
  </si>
  <si>
    <t xml:space="preserve">Открытие и ведение текущего счета при зачислении    субсидий на оплату коммунальных услуг и снятию этих средств со  счета наличными деньгами  </t>
  </si>
  <si>
    <t xml:space="preserve">2.3.2</t>
  </si>
  <si>
    <t xml:space="preserve">Открытие текущего счета   </t>
  </si>
  <si>
    <t xml:space="preserve">2.3.3</t>
  </si>
  <si>
    <t xml:space="preserve"> Ведение текущего счета физического лица при наличии оборота (за исключением ведения текущего счета по субсидиям);</t>
  </si>
  <si>
    <t xml:space="preserve">2.3.4</t>
  </si>
  <si>
    <t xml:space="preserve"> Ведение текущего счета  по субсидиям </t>
  </si>
  <si>
    <t xml:space="preserve">2.3.5</t>
  </si>
  <si>
    <t xml:space="preserve">Открытие, ведение текущего счета, необходимого для расчетов по кредитным договорам, заключенным с АО Банк «ТКПБ», проведение операций по нему (выдача и погашение кредита и начисленных процентов)</t>
  </si>
  <si>
    <t xml:space="preserve">2.3.6</t>
  </si>
  <si>
    <t xml:space="preserve">Проведение операций наличными деньгами при сдаче их в банк на текущий счёт:</t>
  </si>
  <si>
    <t xml:space="preserve">2.3.6.1</t>
  </si>
  <si>
    <t xml:space="preserve">- по субсидиям,</t>
  </si>
  <si>
    <t xml:space="preserve">2.3.6.2</t>
  </si>
  <si>
    <t xml:space="preserve">- по кредитным договорам, заключенным с АО Банк «ТКПБ»,</t>
  </si>
  <si>
    <t xml:space="preserve">2.3.6.3</t>
  </si>
  <si>
    <t xml:space="preserve">- по прочим текущим счетам.</t>
  </si>
  <si>
    <t xml:space="preserve">2.3.7.1</t>
  </si>
  <si>
    <t xml:space="preserve">Проведение операций наличными деньгами при получении их из банка с текущего счёта (за исключением  текущего счета по субсидиям):</t>
  </si>
  <si>
    <t xml:space="preserve">2.3.7.2</t>
  </si>
  <si>
    <t xml:space="preserve">- по субсидиям</t>
  </si>
  <si>
    <t xml:space="preserve">2.3.8</t>
  </si>
  <si>
    <t xml:space="preserve">2.3.9</t>
  </si>
  <si>
    <t xml:space="preserve">Размен наличных денежных средств, обмен банкнот Банка России на монету, либо размен монет Банка России на банкноты</t>
  </si>
  <si>
    <t xml:space="preserve">0,5% от суммы </t>
  </si>
  <si>
    <t xml:space="preserve">2.3.10</t>
  </si>
  <si>
    <t xml:space="preserve">Проведение операций по текущему счёту в безналичном порядке между клиентами АО Банк «ТКПБ» (без участия РКЦ) </t>
  </si>
  <si>
    <t xml:space="preserve">20 руб. </t>
  </si>
  <si>
    <t xml:space="preserve">2.3.11</t>
  </si>
  <si>
    <t xml:space="preserve">Удостоверение подлинности подписей и оттиска печати на банковской карточке образцов подписи и печати при открытии текущего счёта</t>
  </si>
  <si>
    <t xml:space="preserve">2.3.12</t>
  </si>
  <si>
    <t xml:space="preserve">- Перевод денежных средств по поручению физического лица на счет в другом банке </t>
  </si>
  <si>
    <t xml:space="preserve">2% от суммы </t>
  </si>
  <si>
    <t xml:space="preserve">2.3.13</t>
  </si>
  <si>
    <t xml:space="preserve">- Платежи в бюджет и внебюджетные фонды</t>
  </si>
  <si>
    <t xml:space="preserve">2.3.14</t>
  </si>
  <si>
    <t xml:space="preserve">Погашение кредита, выданного АО Банк «ТКПБ», и начисленных по нему процентов</t>
  </si>
  <si>
    <t xml:space="preserve">2.3.15</t>
  </si>
  <si>
    <t xml:space="preserve">Закрытие счета</t>
  </si>
  <si>
    <t xml:space="preserve">2.3.16</t>
  </si>
  <si>
    <t xml:space="preserve">Сверка и /или заверение копии документов с оригиналом, представленных при открытии текущего счета:</t>
  </si>
  <si>
    <t xml:space="preserve">2.3.16.1</t>
  </si>
  <si>
    <t xml:space="preserve">2.3.17.2</t>
  </si>
  <si>
    <t xml:space="preserve">2.3.17.3</t>
  </si>
  <si>
    <t xml:space="preserve">25 руб. за страницу*</t>
  </si>
  <si>
    <t xml:space="preserve">2.3.18</t>
  </si>
  <si>
    <t xml:space="preserve">Ксерокопирование документов, необходимых при открытии текущего счета, а также при дальнейшем его ведении</t>
  </si>
  <si>
    <t xml:space="preserve">5 руб. односторонний лист,</t>
  </si>
  <si>
    <t xml:space="preserve">10 руб. – двусторонний лист *</t>
  </si>
  <si>
    <t xml:space="preserve">Денежные переводы с открытием и без открытия счёта</t>
  </si>
  <si>
    <t xml:space="preserve">Переводы из-за границы с зачислением в кредит счета </t>
  </si>
  <si>
    <t xml:space="preserve">Перевод за границу (кроме переводов по системе Вестерн Юнион и др.)</t>
  </si>
  <si>
    <t xml:space="preserve">Без учета комиссии иностранного банка:</t>
  </si>
  <si>
    <t xml:space="preserve">2.2.1.1.1</t>
  </si>
  <si>
    <t xml:space="preserve">до 2000 долларов США/евро</t>
  </si>
  <si>
    <t xml:space="preserve">35 единиц валюты</t>
  </si>
  <si>
    <t xml:space="preserve">2.2.1.1.2</t>
  </si>
  <si>
    <t xml:space="preserve">от 2001 до 5000 долларов США/евро</t>
  </si>
  <si>
    <t xml:space="preserve">70 единиц валюты</t>
  </si>
  <si>
    <t xml:space="preserve">2.2.1.1.3</t>
  </si>
  <si>
    <t xml:space="preserve">от 5001 до 10000 долларов США/евро</t>
  </si>
  <si>
    <t xml:space="preserve">90 единиц валюты</t>
  </si>
  <si>
    <t xml:space="preserve">2.2.1.1.4</t>
  </si>
  <si>
    <t xml:space="preserve">свыше 10001 долларовСША/евро</t>
  </si>
  <si>
    <t xml:space="preserve">1,5 %  от суммы перевода</t>
  </si>
  <si>
    <t xml:space="preserve">Примечание к п.2.2.1.1</t>
  </si>
  <si>
    <t xml:space="preserve">Дополнительно взыскивается комиссия иностранных банков.</t>
  </si>
  <si>
    <t xml:space="preserve">Перевод внутри страны (кроме переводов по системе Вестерн Юнион  и др.) до 2000 долларов США/евро</t>
  </si>
  <si>
    <t xml:space="preserve">Перевод внутри страны (кроме переводов по системе Вестерн Юнион и др.) свыше 2000 долларов США/евро</t>
  </si>
  <si>
    <t xml:space="preserve">– 0,1-1% от суммы</t>
  </si>
  <si>
    <t xml:space="preserve">150 единиц валюты</t>
  </si>
  <si>
    <t xml:space="preserve">плюс комиссия банков корреспондентов</t>
  </si>
  <si>
    <t xml:space="preserve">Аннулирование перевода (кроме переводов по системе Вестерн Юнион и др.)</t>
  </si>
  <si>
    <t xml:space="preserve">0,5% (min 10 дол. США/евро / max 100 дол. CША/евро)</t>
  </si>
  <si>
    <t xml:space="preserve"> 10 дол. США/евро</t>
  </si>
  <si>
    <t xml:space="preserve"> max 100 дол. CША/евро</t>
  </si>
  <si>
    <t xml:space="preserve">Операции с наличной иностранной валютой</t>
  </si>
  <si>
    <t xml:space="preserve">Выплата наличной инвалюты, переведенной из-за границы без открытия счета (кроме систем Вестерн Юнион и др.).</t>
  </si>
  <si>
    <t xml:space="preserve"> min 10 дол. США/евро</t>
  </si>
  <si>
    <t xml:space="preserve">Покупка/продажа иностранной валюты физическими лицами.</t>
  </si>
  <si>
    <t xml:space="preserve">По курсу АО Банк «ТКПБ» на день покупки/продажи</t>
  </si>
  <si>
    <t xml:space="preserve">Приём повреждённых денежных знаков иностранных государств (группы иностранных государств).</t>
  </si>
  <si>
    <t xml:space="preserve">20% от номинальной стоимости банкноты</t>
  </si>
  <si>
    <t xml:space="preserve">Операции по текущим и вкладным счетам</t>
  </si>
  <si>
    <t xml:space="preserve">2.2.3.1</t>
  </si>
  <si>
    <t xml:space="preserve"> до5 долларов США/евро</t>
  </si>
  <si>
    <t xml:space="preserve">2.2.3.2</t>
  </si>
  <si>
    <t xml:space="preserve">Ведение текущего счета при наличии оборота</t>
  </si>
  <si>
    <t xml:space="preserve"> 30 долларов США/евро в месяц</t>
  </si>
  <si>
    <t xml:space="preserve">2.2.3.3</t>
  </si>
  <si>
    <t xml:space="preserve">Открытие и закрытие счета по вкладу.</t>
  </si>
  <si>
    <t xml:space="preserve">2.2.3.4</t>
  </si>
  <si>
    <t xml:space="preserve">Прием наличных денег во вклад.</t>
  </si>
  <si>
    <t xml:space="preserve">2.2.3.5</t>
  </si>
  <si>
    <t xml:space="preserve">2.2.3.6</t>
  </si>
  <si>
    <t xml:space="preserve">Выдача вклада или средств с текущего счета, поступивших на счет в безналичном порядке</t>
  </si>
  <si>
    <t xml:space="preserve">2.2.3.7</t>
  </si>
  <si>
    <t xml:space="preserve">Закрытие текущего счета</t>
  </si>
  <si>
    <t xml:space="preserve">2.2.3.8</t>
  </si>
  <si>
    <t xml:space="preserve">Сверка копии документов с оригиналом, представленных при открытии текущего счета, а также при дальнейшем ведении счета</t>
  </si>
  <si>
    <t xml:space="preserve">25 руб. за страницу, в т.ч. НДС</t>
  </si>
  <si>
    <t xml:space="preserve">Раздел 3. Кредитование</t>
  </si>
  <si>
    <t xml:space="preserve">Кредитование в рублях  и иностранной валюте</t>
  </si>
  <si>
    <t xml:space="preserve">2.3.1.</t>
  </si>
  <si>
    <t xml:space="preserve">Оформление пролонгации по кредитному договору</t>
  </si>
  <si>
    <t xml:space="preserve">Изменение состава и/или оценки обеспечения по инициативе заемщика</t>
  </si>
  <si>
    <t xml:space="preserve">Предоставление информации субъекту/пользователю кредитной истории о бюро кредитных историй, в котором (-ых) хранится кредитная история субъекта кредитной истории</t>
  </si>
  <si>
    <t xml:space="preserve">500 руб.,  за каждую операцию*</t>
  </si>
  <si>
    <t xml:space="preserve">Выдача копии или дубликата кредитного договора, договора обеспечения, договора поручительства</t>
  </si>
  <si>
    <t xml:space="preserve">500 руб. за 1 зкз. договора</t>
  </si>
  <si>
    <t xml:space="preserve">2.3.7</t>
  </si>
  <si>
    <t xml:space="preserve">Замена обеспечения по кредиту</t>
  </si>
  <si>
    <t xml:space="preserve">Раздел 4. Операции с личными банковскими картами</t>
  </si>
  <si>
    <t xml:space="preserve">2.4.1</t>
  </si>
  <si>
    <t xml:space="preserve">Предоставление частному клиенту в пользование банковских карт на пластике банка</t>
  </si>
  <si>
    <t xml:space="preserve">2.4.1.1</t>
  </si>
  <si>
    <t xml:space="preserve">Обслуживание банковского счета по типу карты</t>
  </si>
  <si>
    <t xml:space="preserve">2.4.1.1.1</t>
  </si>
  <si>
    <t xml:space="preserve">1200 руб./ год</t>
  </si>
  <si>
    <t xml:space="preserve">2.4.1.1.2</t>
  </si>
  <si>
    <t xml:space="preserve">2.4.1.1.3</t>
  </si>
  <si>
    <t xml:space="preserve">100 руб./ год</t>
  </si>
  <si>
    <t xml:space="preserve">2.4.1.1.4</t>
  </si>
  <si>
    <r>
      <rPr>
        <sz val="12"/>
        <color rgb="FF000000"/>
        <rFont val="Times New Roman"/>
        <family val="1"/>
        <charset val="204"/>
      </rPr>
      <t xml:space="preserve">МИР Премиальная(</t>
    </r>
    <r>
      <rPr>
        <b val="true"/>
        <sz val="12"/>
        <color rgb="FF000000"/>
        <rFont val="Times New Roman"/>
        <family val="1"/>
        <charset val="204"/>
      </rPr>
      <t xml:space="preserve"> 1)</t>
    </r>
  </si>
  <si>
    <t xml:space="preserve">100 руб./ мес.(2)</t>
  </si>
  <si>
    <t xml:space="preserve">2.4.1.1.5</t>
  </si>
  <si>
    <t xml:space="preserve">Тарифный план  «Семейный»</t>
  </si>
  <si>
    <t xml:space="preserve">2.4.1.1.5.1</t>
  </si>
  <si>
    <t xml:space="preserve">MC Platium (0 руб. при совершении sale операций в календарном месяце на сумму 30000 руб.).</t>
  </si>
  <si>
    <t xml:space="preserve">0 руб</t>
  </si>
  <si>
    <t xml:space="preserve">1200 руб. </t>
  </si>
  <si>
    <t xml:space="preserve">2.4.1.1.5.2</t>
  </si>
  <si>
    <t xml:space="preserve">MC Standart (со второго года от момента выпуска карты или бесплатно (при выполнении условии  MC Platinum)).</t>
  </si>
  <si>
    <t xml:space="preserve">2.4.1.1.6</t>
  </si>
  <si>
    <t xml:space="preserve">Тарифный план  «Стандарт»</t>
  </si>
  <si>
    <t xml:space="preserve">2.4.1.1.6.1</t>
  </si>
  <si>
    <t xml:space="preserve">300 руб</t>
  </si>
  <si>
    <t xml:space="preserve">2.4.1.1.7</t>
  </si>
  <si>
    <t xml:space="preserve">Тарифный план  «Privilege»</t>
  </si>
  <si>
    <t xml:space="preserve">2.4.1.1.7.1</t>
  </si>
  <si>
    <t xml:space="preserve">MC Platium (0 руб. при совершении sale операций в календарном месяце на сумму 30000 руб.)</t>
  </si>
  <si>
    <t xml:space="preserve">2.4.1.1.8</t>
  </si>
  <si>
    <t xml:space="preserve">Тарифный план  «Пенсионный»</t>
  </si>
  <si>
    <t xml:space="preserve">2.4.1.1.8.1</t>
  </si>
  <si>
    <t xml:space="preserve">Мир Classic</t>
  </si>
  <si>
    <t xml:space="preserve">2.4.1.2</t>
  </si>
  <si>
    <t xml:space="preserve">Плата за  выдачу 1 карты  (основной или дополнительной)</t>
  </si>
  <si>
    <t xml:space="preserve">2.4.1.2.1</t>
  </si>
  <si>
    <t xml:space="preserve">2000.руб</t>
  </si>
  <si>
    <t xml:space="preserve">2.4.1.2.2</t>
  </si>
  <si>
    <t xml:space="preserve">2.4.1.2.3</t>
  </si>
  <si>
    <t xml:space="preserve">2.4.1.2.4</t>
  </si>
  <si>
    <t xml:space="preserve">2.4.1.2.5</t>
  </si>
  <si>
    <t xml:space="preserve">2.4.1.2.6</t>
  </si>
  <si>
    <t xml:space="preserve">2.4.1.2.7</t>
  </si>
  <si>
    <t xml:space="preserve">2.4.1.2.8</t>
  </si>
  <si>
    <t xml:space="preserve">2.4.1.2.9</t>
  </si>
  <si>
    <t xml:space="preserve">2.4.1.2.10</t>
  </si>
  <si>
    <t xml:space="preserve">2.4.1.2.11</t>
  </si>
  <si>
    <t xml:space="preserve">2.4.1.2.12</t>
  </si>
  <si>
    <t xml:space="preserve">2.4.1.2.13</t>
  </si>
  <si>
    <t xml:space="preserve">Тарифный план  «Семейный» (Сроком действия карт 3 года)</t>
  </si>
  <si>
    <t xml:space="preserve">2.4.1.2.13.1</t>
  </si>
  <si>
    <t xml:space="preserve">MC Platium</t>
  </si>
  <si>
    <t xml:space="preserve">2.4.1.2.13.2</t>
  </si>
  <si>
    <t xml:space="preserve">2.4.1.2.14</t>
  </si>
  <si>
    <t xml:space="preserve">Тарифный план  «Стандарт» (Сроком действия карт 3 года)</t>
  </si>
  <si>
    <t xml:space="preserve">2.4.1.2.14.1</t>
  </si>
  <si>
    <t xml:space="preserve">2.4.1.2.15</t>
  </si>
  <si>
    <t xml:space="preserve">Тарифный план  «Privilege» (Сроком действия карт 3 года)</t>
  </si>
  <si>
    <t xml:space="preserve">2.4.1.2.15.1</t>
  </si>
  <si>
    <t xml:space="preserve">MC Platium (при внесении на счет в момент открытия 50000р.  и в течении года поддержание неснижаемого остатка  50000 р., в случае снижения остатка - 1500р. )</t>
  </si>
  <si>
    <t xml:space="preserve">2.4.1.2.16</t>
  </si>
  <si>
    <t xml:space="preserve">Тарифный план  «Пенсионный» (Сроком действия карт 3 года)</t>
  </si>
  <si>
    <t xml:space="preserve">2.4.1.3</t>
  </si>
  <si>
    <t xml:space="preserve">Продление 1 карты  (основной или дополнительной)</t>
  </si>
  <si>
    <t xml:space="preserve">2.4.1.3.1</t>
  </si>
  <si>
    <t xml:space="preserve">1500.руб</t>
  </si>
  <si>
    <t xml:space="preserve">2.4.1.3.2</t>
  </si>
  <si>
    <t xml:space="preserve">2.4.1.3.3</t>
  </si>
  <si>
    <t xml:space="preserve">2.4.1.3.4</t>
  </si>
  <si>
    <t xml:space="preserve">2.4.1.3.5</t>
  </si>
  <si>
    <t xml:space="preserve">2.4.1.3.6</t>
  </si>
  <si>
    <t xml:space="preserve">2.4.1.3.7</t>
  </si>
  <si>
    <t xml:space="preserve">2.4.1.3.8</t>
  </si>
  <si>
    <t xml:space="preserve">2.4.1.3.9</t>
  </si>
  <si>
    <t xml:space="preserve">2.4.1.3.10</t>
  </si>
  <si>
    <t xml:space="preserve">2.4.1.3.11</t>
  </si>
  <si>
    <t xml:space="preserve">2.4.1.3.12</t>
  </si>
  <si>
    <t xml:space="preserve">2.4.1.3.13</t>
  </si>
  <si>
    <t xml:space="preserve">2.4.1.3.13.1</t>
  </si>
  <si>
    <t xml:space="preserve">2.4.1.3.13.2</t>
  </si>
  <si>
    <t xml:space="preserve">2.4.1.3.14</t>
  </si>
  <si>
    <t xml:space="preserve">2.4.1.3.14.1</t>
  </si>
  <si>
    <t xml:space="preserve">2.4.1.3.15</t>
  </si>
  <si>
    <t xml:space="preserve">2.4.1.3.15.1</t>
  </si>
  <si>
    <t xml:space="preserve">2.4.1.3.16</t>
  </si>
  <si>
    <t xml:space="preserve">2.4.1.3.16.1</t>
  </si>
  <si>
    <t xml:space="preserve">2.4.2</t>
  </si>
  <si>
    <t xml:space="preserve">Тарифы для держателей банковских карт</t>
  </si>
  <si>
    <t xml:space="preserve">2.4.2.1</t>
  </si>
  <si>
    <t xml:space="preserve">Доплата за срочные выпуск, продление, переиздание</t>
  </si>
  <si>
    <t xml:space="preserve">2000 руб.*</t>
  </si>
  <si>
    <t xml:space="preserve">2.4.2.2</t>
  </si>
  <si>
    <t xml:space="preserve">Переиздание 1 карты (основной или дополнительной) по причине утраты или утраты ПИН-кода</t>
  </si>
  <si>
    <t xml:space="preserve">2.4.2.2.1</t>
  </si>
  <si>
    <t xml:space="preserve">1000.руб.*</t>
  </si>
  <si>
    <t xml:space="preserve">2.4.2.2.2</t>
  </si>
  <si>
    <t xml:space="preserve">2.4.2.2.3</t>
  </si>
  <si>
    <t xml:space="preserve">2200 руб.*</t>
  </si>
  <si>
    <t xml:space="preserve">2.4.2.2.4</t>
  </si>
  <si>
    <t xml:space="preserve">2.4.2.2.5</t>
  </si>
  <si>
    <t xml:space="preserve">200 руб.*</t>
  </si>
  <si>
    <t xml:space="preserve">2.4.2.2.6</t>
  </si>
  <si>
    <t xml:space="preserve">2.4.2.2.7</t>
  </si>
  <si>
    <t xml:space="preserve">2.4.2.2.8</t>
  </si>
  <si>
    <t xml:space="preserve">2.4.2.2.9</t>
  </si>
  <si>
    <t xml:space="preserve">2.4.2.2.10</t>
  </si>
  <si>
    <t xml:space="preserve">1000 руб.*</t>
  </si>
  <si>
    <t xml:space="preserve">2.4.2.2.11</t>
  </si>
  <si>
    <t xml:space="preserve">2.4.2.2.12</t>
  </si>
  <si>
    <t xml:space="preserve">2.4.2.2.13</t>
  </si>
  <si>
    <t xml:space="preserve">2.4.2.2.13.1</t>
  </si>
  <si>
    <t xml:space="preserve">2.4.2.2.13.2</t>
  </si>
  <si>
    <t xml:space="preserve">2.4.2.2.14</t>
  </si>
  <si>
    <t xml:space="preserve">2.4.2.2.15</t>
  </si>
  <si>
    <t xml:space="preserve">2.4.2.2.15.1</t>
  </si>
  <si>
    <t xml:space="preserve">2.4.2.2.16</t>
  </si>
  <si>
    <t xml:space="preserve">2.4.2.2.16.1</t>
  </si>
  <si>
    <t xml:space="preserve">2.4.2.3</t>
  </si>
  <si>
    <t xml:space="preserve">Комиссия за зачисление безналичных платежей на банковский  счет</t>
  </si>
  <si>
    <t xml:space="preserve">2.4.2.4</t>
  </si>
  <si>
    <t xml:space="preserve">Комиссия за зачисление наличных платежей на банковский  счет</t>
  </si>
  <si>
    <t xml:space="preserve">2.4.2.5</t>
  </si>
  <si>
    <t xml:space="preserve">Комиссия за предоставление документа, подтверждающего правильность проведения операции по банковскому счету</t>
  </si>
  <si>
    <t xml:space="preserve">2.4.2.5.1</t>
  </si>
  <si>
    <t xml:space="preserve">Услуга «Минивыписка» в банкомате АО Банк «ТКПБ»</t>
  </si>
  <si>
    <t xml:space="preserve">2.4.2.5.2</t>
  </si>
  <si>
    <t xml:space="preserve">Выписка по лицевому счету</t>
  </si>
  <si>
    <t xml:space="preserve">2.4.2.5.3</t>
  </si>
  <si>
    <t xml:space="preserve">Реестр операций по счету через систему «ТКПБ –онлайн»</t>
  </si>
  <si>
    <t xml:space="preserve">2.4.2.6</t>
  </si>
  <si>
    <t xml:space="preserve">Комиссия за оплату услуг провайдеров в банкоматах АО Банк «ТКПБ»</t>
  </si>
  <si>
    <t xml:space="preserve">2.4.2.7</t>
  </si>
  <si>
    <t xml:space="preserve">Комиссия за снятие наличных для держателей банковских карт АО Банк «ТКПБ»</t>
  </si>
  <si>
    <t xml:space="preserve">От суммы операции</t>
  </si>
  <si>
    <t xml:space="preserve">2.4.2.7.1</t>
  </si>
  <si>
    <t xml:space="preserve">В терминалах  АО Банк «ТКПБ»</t>
  </si>
  <si>
    <t xml:space="preserve">2.4.2.7.2</t>
  </si>
  <si>
    <t xml:space="preserve">В терминалах ПАО «БАНК УРАЛСИБ» и банков, заключивших с ПАО «БАНК УРАЛСИБ» эквайринговые договора</t>
  </si>
  <si>
    <t xml:space="preserve">0,8%</t>
  </si>
  <si>
    <t xml:space="preserve">2.4.2.7.2.1</t>
  </si>
  <si>
    <t xml:space="preserve">По тарифным планам «Семейный», «Стандарт», «Privilege», «Пенсионный»,«Зарплатный».</t>
  </si>
  <si>
    <t xml:space="preserve">0.5% от суммы </t>
  </si>
  <si>
    <r>
      <rPr>
        <sz val="12"/>
        <color rgb="FF000000"/>
        <rFont val="Times New Roman"/>
        <family val="1"/>
        <charset val="204"/>
      </rPr>
      <t xml:space="preserve">0 </t>
    </r>
    <r>
      <rPr>
        <b val="true"/>
        <sz val="12"/>
        <color rgb="FF000000"/>
        <rFont val="Times New Roman"/>
        <family val="1"/>
        <charset val="204"/>
      </rPr>
      <t xml:space="preserve">(4)</t>
    </r>
  </si>
  <si>
    <t xml:space="preserve">2.4.2.7.3</t>
  </si>
  <si>
    <t xml:space="preserve">В терминалах и банкоматах сторонних банков по картам  ПС «MC»</t>
  </si>
  <si>
    <t xml:space="preserve">2.4.2.7.3.1</t>
  </si>
  <si>
    <t xml:space="preserve">2.4.2.7.3.1.1</t>
  </si>
  <si>
    <t xml:space="preserve">в банкоматах сторонних эквайреров  </t>
  </si>
  <si>
    <r>
      <rPr>
        <sz val="12"/>
        <color rgb="FF000000"/>
        <rFont val="Times New Roman"/>
        <family val="1"/>
        <charset val="204"/>
      </rPr>
      <t xml:space="preserve">300 руб.</t>
    </r>
    <r>
      <rPr>
        <b val="true"/>
        <sz val="12"/>
        <color rgb="FF000000"/>
        <rFont val="Times New Roman"/>
        <family val="1"/>
        <charset val="204"/>
      </rPr>
      <t xml:space="preserve">(4)</t>
    </r>
  </si>
  <si>
    <t xml:space="preserve">2.4.2.7.3.1.2</t>
  </si>
  <si>
    <t xml:space="preserve">в ПВН сторонних эквайеров</t>
  </si>
  <si>
    <t xml:space="preserve">1,5% от суммы, но не менее 350 руб.</t>
  </si>
  <si>
    <t xml:space="preserve">2.4.2.8</t>
  </si>
  <si>
    <t xml:space="preserve">Система «ТКПБ-онлайн»</t>
  </si>
  <si>
    <t xml:space="preserve">2.4.2.8.1</t>
  </si>
  <si>
    <t xml:space="preserve">Подключение к системе «ТКПБ –онлайн»</t>
  </si>
  <si>
    <t xml:space="preserve">30 руб./месяц</t>
  </si>
  <si>
    <t xml:space="preserve">2.4.2.8.2</t>
  </si>
  <si>
    <t xml:space="preserve">Перевод с карты на карту АО Банк «ТКПБ»</t>
  </si>
  <si>
    <t xml:space="preserve">2.4.2.8.3</t>
  </si>
  <si>
    <t xml:space="preserve">Перевод с карты на карту стороннего банка</t>
  </si>
  <si>
    <t xml:space="preserve">1,5% </t>
  </si>
  <si>
    <t xml:space="preserve">65 руб.</t>
  </si>
  <si>
    <t xml:space="preserve">2.4.2.8.4</t>
  </si>
  <si>
    <t xml:space="preserve">Перевод денежных средств с карты на счета банка</t>
  </si>
  <si>
    <t xml:space="preserve">2.4.2.8.5</t>
  </si>
  <si>
    <t xml:space="preserve">Перевод денежных средств с карты на счета стороннего банка</t>
  </si>
  <si>
    <t xml:space="preserve">2.4.2.8.6</t>
  </si>
  <si>
    <t xml:space="preserve">Комиссия за оплату услуг провайдеров в системе «ТКПБ –онлайн»</t>
  </si>
  <si>
    <t xml:space="preserve">2.4.2.9</t>
  </si>
  <si>
    <t xml:space="preserve">Подключение к системе «SMS – сервис»</t>
  </si>
  <si>
    <t xml:space="preserve">30 руб. месяц</t>
  </si>
  <si>
    <t xml:space="preserve">2.4.2.9.1</t>
  </si>
  <si>
    <t xml:space="preserve">По тарифным планам «Семейный», «Стандарт», «Privilege», «Пенсионный», «Зарплатный».</t>
  </si>
  <si>
    <t xml:space="preserve">2.4.2.9.1.1</t>
  </si>
  <si>
    <t xml:space="preserve">SMS сервис,</t>
  </si>
  <si>
    <t xml:space="preserve">40 руб./ месяц</t>
  </si>
  <si>
    <t xml:space="preserve">мобильный банк</t>
  </si>
  <si>
    <t xml:space="preserve">2.4.2.9.1.2</t>
  </si>
  <si>
    <t xml:space="preserve">email уведомление</t>
  </si>
  <si>
    <t xml:space="preserve">2.4.2.11</t>
  </si>
  <si>
    <t xml:space="preserve">Помещение карты в стоп-лист</t>
  </si>
  <si>
    <t xml:space="preserve">500  руб.</t>
  </si>
  <si>
    <t xml:space="preserve">2.4.2.12</t>
  </si>
  <si>
    <t xml:space="preserve">Комиссия, взимаемая банком за транзакции запроса остатка денежных средств по картам банка  в банкоматах сторонних банков</t>
  </si>
  <si>
    <t xml:space="preserve">2.4.2.13</t>
  </si>
  <si>
    <t xml:space="preserve">Комиссия, взимаемая банком за успешные/неуспешные нефинансовые операции совершаемые по картам банка</t>
  </si>
  <si>
    <t xml:space="preserve">2.4.2.13.1</t>
  </si>
  <si>
    <t xml:space="preserve">В устройствах банка</t>
  </si>
  <si>
    <t xml:space="preserve">2.4.2.13.2</t>
  </si>
  <si>
    <t xml:space="preserve">В терминалах и банкоматах сторонних банков</t>
  </si>
  <si>
    <t xml:space="preserve">2.4.3</t>
  </si>
  <si>
    <t xml:space="preserve">2.4.4</t>
  </si>
  <si>
    <t xml:space="preserve">Выдача наличных денежных средств в пунктах выдачи наличных денежных средств АО Банк «ТКПБ» по банковским картам других эмитентов</t>
  </si>
  <si>
    <t xml:space="preserve">2.4.4.1</t>
  </si>
  <si>
    <t xml:space="preserve"> по картам VISA</t>
  </si>
  <si>
    <t xml:space="preserve">2.4.4.2</t>
  </si>
  <si>
    <t xml:space="preserve">по другим картам </t>
  </si>
  <si>
    <t xml:space="preserve">1% от суммы выданных средств</t>
  </si>
  <si>
    <t xml:space="preserve">Тарифный план «Пенсионный»(3)  </t>
  </si>
  <si>
    <t xml:space="preserve">2.5.1</t>
  </si>
  <si>
    <t xml:space="preserve">2.5.2</t>
  </si>
  <si>
    <t xml:space="preserve">0 руб/год</t>
  </si>
  <si>
    <t xml:space="preserve">2.5.3</t>
  </si>
  <si>
    <t xml:space="preserve">2.5.4</t>
  </si>
  <si>
    <t xml:space="preserve">2.6.</t>
  </si>
  <si>
    <t xml:space="preserve">2.6.1.</t>
  </si>
  <si>
    <t xml:space="preserve">Комиссия, взимаемая за транзакции выдачи наличных денежных средств по картам БАНКа.</t>
  </si>
  <si>
    <t xml:space="preserve">2.6.1.1</t>
  </si>
  <si>
    <t xml:space="preserve">в пределах суточного лимита</t>
  </si>
  <si>
    <t xml:space="preserve">2.6.1.1.1</t>
  </si>
  <si>
    <t xml:space="preserve">сверх суточного лимита</t>
  </si>
  <si>
    <t xml:space="preserve">2.6.1.1.1.1</t>
  </si>
  <si>
    <t xml:space="preserve">в банкоматах и ПВН БАНКа</t>
  </si>
  <si>
    <t xml:space="preserve">0,5% от суммы превышения лимита</t>
  </si>
  <si>
    <t xml:space="preserve">2.6.1.1.1.2</t>
  </si>
  <si>
    <t xml:space="preserve">в банкоматах и ПВН сторонних эквайеров</t>
  </si>
  <si>
    <t xml:space="preserve">не выдается</t>
  </si>
  <si>
    <t xml:space="preserve">2.6.2.</t>
  </si>
  <si>
    <t xml:space="preserve">Лимиты на проведение операций</t>
  </si>
  <si>
    <t xml:space="preserve">2.6.2.1</t>
  </si>
  <si>
    <t xml:space="preserve">суточный лимит на операции</t>
  </si>
  <si>
    <t xml:space="preserve">2.6.2.1.1</t>
  </si>
  <si>
    <t xml:space="preserve">200000 руб.</t>
  </si>
  <si>
    <t xml:space="preserve">2.6.2.1.2</t>
  </si>
  <si>
    <t xml:space="preserve">2.6.2.1.3</t>
  </si>
  <si>
    <t xml:space="preserve">500000 руб.</t>
  </si>
  <si>
    <t xml:space="preserve">2.6.2.1.4</t>
  </si>
  <si>
    <t xml:space="preserve">2.6.2.1.5</t>
  </si>
  <si>
    <t xml:space="preserve">Тарифный план  «Зарплатный»</t>
  </si>
  <si>
    <t xml:space="preserve">2.6.2.1.5.1</t>
  </si>
  <si>
    <t xml:space="preserve">2.6.2.1.5.2</t>
  </si>
  <si>
    <t xml:space="preserve">2.6.2.2</t>
  </si>
  <si>
    <t xml:space="preserve">месячный лимит на операции</t>
  </si>
  <si>
    <t xml:space="preserve">2.6.2.2.1</t>
  </si>
  <si>
    <t xml:space="preserve">3000000 руб.</t>
  </si>
  <si>
    <t xml:space="preserve">2.6.2.2.2</t>
  </si>
  <si>
    <t xml:space="preserve">2.6.2.2.3</t>
  </si>
  <si>
    <t xml:space="preserve">2.6.2.2.4</t>
  </si>
  <si>
    <t xml:space="preserve">2.6.2.2.5</t>
  </si>
  <si>
    <t xml:space="preserve">2.6.2.2.5.1</t>
  </si>
  <si>
    <t xml:space="preserve">2000000 руб.</t>
  </si>
  <si>
    <t xml:space="preserve">2.6.2.2.5.2</t>
  </si>
  <si>
    <t xml:space="preserve">300000 руб.</t>
  </si>
  <si>
    <t xml:space="preserve">2.6.2.3</t>
  </si>
  <si>
    <t xml:space="preserve">в POS терминалах (безналичные покупки)</t>
  </si>
  <si>
    <t xml:space="preserve">без лимита</t>
  </si>
  <si>
    <t xml:space="preserve">2.7.</t>
  </si>
  <si>
    <t xml:space="preserve">Овердрафт по картам</t>
  </si>
  <si>
    <t xml:space="preserve">2.7.1</t>
  </si>
  <si>
    <t xml:space="preserve">предоставляется</t>
  </si>
  <si>
    <t xml:space="preserve">2.7.2</t>
  </si>
  <si>
    <t xml:space="preserve">2.7.3</t>
  </si>
  <si>
    <t xml:space="preserve">2.7.4</t>
  </si>
  <si>
    <t xml:space="preserve">не предоставляется</t>
  </si>
  <si>
    <t xml:space="preserve">2.7.5</t>
  </si>
  <si>
    <t xml:space="preserve">2.7.5.1</t>
  </si>
  <si>
    <t xml:space="preserve">2.7.5.2</t>
  </si>
  <si>
    <t xml:space="preserve">2.8.</t>
  </si>
  <si>
    <t xml:space="preserve">Бонусная программа «кэшбек лайт»</t>
  </si>
  <si>
    <t xml:space="preserve">2.8.1</t>
  </si>
  <si>
    <t xml:space="preserve">2.8.2</t>
  </si>
  <si>
    <t xml:space="preserve">2.8.3</t>
  </si>
  <si>
    <t xml:space="preserve">2.8.4</t>
  </si>
  <si>
    <t xml:space="preserve">2.8.5</t>
  </si>
  <si>
    <t xml:space="preserve">2.8.5.1</t>
  </si>
  <si>
    <t xml:space="preserve">2.8.5.2</t>
  </si>
  <si>
    <t xml:space="preserve">  (3) Тарифный план  «Пенсионный» предусматривает  оказание услуг физическим лицам по операциям с личными банковскими картами. Тарифный план «Пенсионный» возможно  подключить к банковской карте национальной платежной системы «МИР» Мир Classic. К тарифному плану «Пенсионный»  клиент подключается  в случае указания им в заявлении информациии об источниках поступления денежных средств. 
К тарифному плану «Пенсионный» подключаются только клиенты Банка, получающие средства на  выплату пенсий и иных социальных выплат, осуществление которых в соответствии с законодательством Российской Федерации отнесено к компетенции Пенсионного фонда Российской Федерации. 
В рамках тарифного плана  «Пенсионный» могут поступать иные денежные средства, не связанные с осуществлением предпринимательской деятельности.  
</t>
  </si>
  <si>
    <t xml:space="preserve">(4) одна операция в календарный  месяц без комиссии при снятии более 3000 руб.</t>
  </si>
  <si>
    <t xml:space="preserve">Выдача  векселя банка</t>
  </si>
  <si>
    <t xml:space="preserve">Эквивалентный обмен  одного простого  векселя АО Банк «ТКПБ» с номиналом  в  рублях на  несколько меньшего номинала (размен векселя)</t>
  </si>
  <si>
    <t xml:space="preserve">150 руб. за один вексель*</t>
  </si>
  <si>
    <t xml:space="preserve">Перейти в содержание=</t>
  </si>
  <si>
    <t xml:space="preserve">2.6.1</t>
  </si>
  <si>
    <t xml:space="preserve">Прочие услуги в рублях РФ</t>
  </si>
  <si>
    <t xml:space="preserve">Ксерокопирование  документов</t>
  </si>
  <si>
    <t xml:space="preserve">5 руб. односторонний лист,*</t>
  </si>
  <si>
    <t xml:space="preserve">10 руб. – двусторонний лист*</t>
  </si>
  <si>
    <t xml:space="preserve">2.6.1.2</t>
  </si>
  <si>
    <t xml:space="preserve">150 руб.,*</t>
  </si>
  <si>
    <t xml:space="preserve">2.6.1.3</t>
  </si>
  <si>
    <t xml:space="preserve">Предоставление в пользование - индивидуальных банковских сейфов (ячеек)</t>
  </si>
  <si>
    <t xml:space="preserve">30 руб. за каждый день*</t>
  </si>
  <si>
    <t xml:space="preserve">2.6.1.4</t>
  </si>
  <si>
    <t xml:space="preserve">-вознаграждение за вскрытие ячейки вследствие нарушения арендатором условий договора аренды</t>
  </si>
  <si>
    <t xml:space="preserve">300 руб.,*</t>
  </si>
  <si>
    <t xml:space="preserve">2.6.1.5</t>
  </si>
  <si>
    <t xml:space="preserve">Обмен ветхих банкнот и дефектной монеты Банка России не годных к обращению</t>
  </si>
  <si>
    <t xml:space="preserve">2.6.1.6</t>
  </si>
  <si>
    <t xml:space="preserve">Прием сомнительных банкнот для отправки на экспертизу в учреждения Банка России</t>
  </si>
  <si>
    <t xml:space="preserve">2.6.1.7</t>
  </si>
  <si>
    <t xml:space="preserve">Выдача сведений о ключевой ставке, установленной Банком России </t>
  </si>
  <si>
    <t xml:space="preserve">2.6.1.8</t>
  </si>
  <si>
    <t xml:space="preserve">100 руб. за каждый экземпляр*</t>
  </si>
  <si>
    <t xml:space="preserve">2.6.1.9</t>
  </si>
  <si>
    <t xml:space="preserve">Предоставление дубликата выписки по счету по заявлению клиентов (за каждый документ)</t>
  </si>
  <si>
    <t xml:space="preserve">2.6.1.10</t>
  </si>
  <si>
    <t xml:space="preserve">Предоставление дубликатов платежных документов по заявлению клиентов (за каждый документ) </t>
  </si>
  <si>
    <t xml:space="preserve">2.6.1.11</t>
  </si>
  <si>
    <t xml:space="preserve">Копии приложений, ранее выданных клиенту</t>
  </si>
  <si>
    <t xml:space="preserve">2.6.2</t>
  </si>
  <si>
    <t xml:space="preserve">Прочие услуги в иностранной валюте</t>
  </si>
  <si>
    <t xml:space="preserve">Выдача справок о курсах иностранных валют:</t>
  </si>
  <si>
    <t xml:space="preserve">·         справка выдается в течение 3 дней, следующих за днем предоставления запроса в Банк;</t>
  </si>
  <si>
    <t xml:space="preserve">500 руб. за запрашиваемый период,  включающий в себя не более 15 календарных дней *</t>
  </si>
  <si>
    <t xml:space="preserve">·         выдача справок в день предоставления запроса в Банк</t>
  </si>
  <si>
    <t xml:space="preserve">750 руб. за запрашиваемый период,  включающий в себя не более 15 календарных дней *</t>
  </si>
  <si>
    <t xml:space="preserve">Розыск суммы, уточнение реквизитов перевода </t>
  </si>
  <si>
    <t xml:space="preserve">5% от суммы,</t>
  </si>
  <si>
    <t xml:space="preserve">100 дол.США/евро</t>
  </si>
  <si>
    <t xml:space="preserve">плюс комиссия банка контрагента</t>
  </si>
  <si>
    <t xml:space="preserve">Выдача справок о наличии счета, движении средств по счету и остатков на счетах клиентов.</t>
  </si>
  <si>
    <t xml:space="preserve">+100 руб. за срочное изготовление справки (в течение 4 часов)</t>
  </si>
  <si>
    <t xml:space="preserve">2.6.2.4</t>
  </si>
  <si>
    <t xml:space="preserve">Предоставление выписок по счетам клиентов</t>
  </si>
  <si>
    <t xml:space="preserve">2.6.2.5</t>
  </si>
  <si>
    <t xml:space="preserve">Повторное предоставление выписок по счету</t>
  </si>
  <si>
    <t xml:space="preserve">2.6.2.6</t>
  </si>
  <si>
    <t xml:space="preserve">Ведение переписки с инобанком по востребованию сумм, принадлежащих клиентам, задержанных инобанком</t>
  </si>
  <si>
    <t xml:space="preserve">40 единиц валюты, без учета комиссии инобанка</t>
  </si>
  <si>
    <t xml:space="preserve">2.6.2.7</t>
  </si>
  <si>
    <t xml:space="preserve">Удостоверение доверенностей</t>
  </si>
  <si>
    <t xml:space="preserve">2.6.2.8</t>
  </si>
  <si>
    <t xml:space="preserve">2.6.2.9</t>
  </si>
  <si>
    <t xml:space="preserve">2.6.2.10</t>
  </si>
  <si>
    <t xml:space="preserve">5 руб. за страницу*</t>
  </si>
  <si>
    <t xml:space="preserve">2.6.2.11</t>
  </si>
  <si>
    <t xml:space="preserve">2.6.2.12</t>
  </si>
  <si>
    <t xml:space="preserve">Предоставление платежных документов по заявлению клиента (за каждый документ)</t>
  </si>
  <si>
    <t xml:space="preserve"> Т А Р И Ф   В О З Н А Г Р А Ж Д Е Н И Й   З А                       О К А З А Н И Е      У  С Л У Г     Б А Н К А М    И                Н Е Б А Н К О В С К И М   К Р Е Д И Т Н Ы М                       О Р Г А Н И З А Ц И Я М </t>
  </si>
  <si>
    <t xml:space="preserve">Часть 3  Тариф вознаграждений за оказание услуг банкам и небанковским кредитным организациям</t>
  </si>
  <si>
    <t xml:space="preserve">Раздел 1. Расчетно-кассовое обслуживание</t>
  </si>
  <si>
    <t xml:space="preserve">3.1.1</t>
  </si>
  <si>
    <t xml:space="preserve">Открытие и ведение корреспондентского счета</t>
  </si>
  <si>
    <t xml:space="preserve">3.1.2</t>
  </si>
  <si>
    <t xml:space="preserve">Закрытие счета и выдача письменного подтверждения</t>
  </si>
  <si>
    <t xml:space="preserve">3.1.3</t>
  </si>
  <si>
    <t xml:space="preserve">Проценты на кредитовый остаток</t>
  </si>
  <si>
    <t xml:space="preserve">Не начисляются</t>
  </si>
  <si>
    <t xml:space="preserve">3.1.4</t>
  </si>
  <si>
    <t xml:space="preserve">Зачисление на счет Респондента</t>
  </si>
  <si>
    <t xml:space="preserve">3.1.5</t>
  </si>
  <si>
    <t xml:space="preserve">Перевод в пользу клиентов и Респондентов АО Банк «ТКПБ»</t>
  </si>
  <si>
    <t xml:space="preserve">20 руб. за документ</t>
  </si>
  <si>
    <t xml:space="preserve">3.1.6</t>
  </si>
  <si>
    <t xml:space="preserve">Перевод средств в пользу клиентов других банков</t>
  </si>
  <si>
    <t xml:space="preserve">30 руб. за документ</t>
  </si>
  <si>
    <t xml:space="preserve">3.1.7</t>
  </si>
  <si>
    <t xml:space="preserve">Перевод средств в пользу клиентов других банков через систему БЭСП</t>
  </si>
  <si>
    <t xml:space="preserve">100 руб. за документ</t>
  </si>
  <si>
    <t xml:space="preserve">Изменение платежных инструкций или аннуляция платежа в течение  операционного дня, до исполнения платежа  </t>
  </si>
  <si>
    <t xml:space="preserve">3.1.8</t>
  </si>
  <si>
    <t xml:space="preserve">Розыск сумм в банке получателя</t>
  </si>
  <si>
    <t xml:space="preserve">200 руб. за каждый документ,</t>
  </si>
  <si>
    <t xml:space="preserve">300 руб. в день получения запроса за каждый документ</t>
  </si>
  <si>
    <t xml:space="preserve">3.1.9</t>
  </si>
  <si>
    <t xml:space="preserve">Выдача дубликата кредитового сообщения по просьбе Респондента (за каждый документ)</t>
  </si>
  <si>
    <t xml:space="preserve">3.1.10</t>
  </si>
  <si>
    <t xml:space="preserve">Проведение операций наличными деньгами при получении их из банка </t>
  </si>
  <si>
    <t xml:space="preserve">3.1.11</t>
  </si>
  <si>
    <t xml:space="preserve">3.1.12</t>
  </si>
  <si>
    <t xml:space="preserve">в швейцарских франках</t>
  </si>
  <si>
    <t xml:space="preserve">3000 рублей ежемесячно</t>
  </si>
  <si>
    <t xml:space="preserve">3.1.13</t>
  </si>
  <si>
    <t xml:space="preserve">в евро</t>
  </si>
  <si>
    <t xml:space="preserve">600 евро ежемесячно</t>
  </si>
  <si>
    <t xml:space="preserve">3.2.1</t>
  </si>
  <si>
    <t xml:space="preserve">Открытие/закрытие и обслуживание корреспондентских счетов</t>
  </si>
  <si>
    <t xml:space="preserve">3.2.1.1</t>
  </si>
  <si>
    <t xml:space="preserve">3.2.1.2</t>
  </si>
  <si>
    <t xml:space="preserve">Письменное подтверждение об открытии счета</t>
  </si>
  <si>
    <t xml:space="preserve">3.2.1.3</t>
  </si>
  <si>
    <t xml:space="preserve">Закрытие счета  и выдача письменного подтверждения</t>
  </si>
  <si>
    <t xml:space="preserve">3.2.2</t>
  </si>
  <si>
    <t xml:space="preserve">Предоставление выписок</t>
  </si>
  <si>
    <t xml:space="preserve">3.2.2.1</t>
  </si>
  <si>
    <t xml:space="preserve">Выдача выписок  из лицевого  счета</t>
  </si>
  <si>
    <t xml:space="preserve">Предоставление выписок из лицевого счета:</t>
  </si>
  <si>
    <t xml:space="preserve">3.2.2.2</t>
  </si>
  <si>
    <t xml:space="preserve">по почте заказным письмом</t>
  </si>
  <si>
    <t xml:space="preserve">по стоимости отправки</t>
  </si>
  <si>
    <t xml:space="preserve">3.2.2.3</t>
  </si>
  <si>
    <t xml:space="preserve">курьерской службой</t>
  </si>
  <si>
    <t xml:space="preserve">по стоимости отправки, </t>
  </si>
  <si>
    <t xml:space="preserve">3.2.2.4</t>
  </si>
  <si>
    <t xml:space="preserve">по телексу</t>
  </si>
  <si>
    <t xml:space="preserve">3.2.3</t>
  </si>
  <si>
    <t xml:space="preserve">Выдача дубликата выписки из лицевого счета по просьбе банка- респондента</t>
  </si>
  <si>
    <t xml:space="preserve">3.2.3.1</t>
  </si>
  <si>
    <t xml:space="preserve">до 3 месяцев</t>
  </si>
  <si>
    <t xml:space="preserve">5 дол. США</t>
  </si>
  <si>
    <t xml:space="preserve">3.2.3.2</t>
  </si>
  <si>
    <t xml:space="preserve">от 3 месяцев и более</t>
  </si>
  <si>
    <t xml:space="preserve">15 дол. CША</t>
  </si>
  <si>
    <t xml:space="preserve">3.2.4</t>
  </si>
  <si>
    <t xml:space="preserve">Прочие услуги</t>
  </si>
  <si>
    <t xml:space="preserve">3.2.4.1</t>
  </si>
  <si>
    <t xml:space="preserve">Изменение режима счета и переоформление юридического дела по заявлению клиента</t>
  </si>
  <si>
    <t xml:space="preserve">Выполнение запросов респондента, связанных с уточнением реквизитов платежа, поиском ожидаемых сумм, выяснением даты кредитования счета и т.п. </t>
  </si>
  <si>
    <t xml:space="preserve">3.2.4.2</t>
  </si>
  <si>
    <t xml:space="preserve">-до 6 месяцев</t>
  </si>
  <si>
    <t xml:space="preserve">30 дол. CША за каждый запрос</t>
  </si>
  <si>
    <t xml:space="preserve">3.2.4.3</t>
  </si>
  <si>
    <t xml:space="preserve">- свыше 6 месяцев</t>
  </si>
  <si>
    <t xml:space="preserve">50 дол. США за каждый запрос</t>
  </si>
  <si>
    <t xml:space="preserve">3.2.5</t>
  </si>
  <si>
    <t xml:space="preserve">Переводы</t>
  </si>
  <si>
    <t xml:space="preserve">3.2.5.1</t>
  </si>
  <si>
    <t xml:space="preserve">Перевод в пользу банка – респондента</t>
  </si>
  <si>
    <t xml:space="preserve">3.2.5.2</t>
  </si>
  <si>
    <t xml:space="preserve">Перевод в пользу клиента банка – респондента</t>
  </si>
  <si>
    <t xml:space="preserve">Перевод в пользу клиента банка, не являющегося респондентом банка с расходами за счет</t>
  </si>
  <si>
    <t xml:space="preserve">3.2.5.3</t>
  </si>
  <si>
    <t xml:space="preserve">переводоотправителя</t>
  </si>
  <si>
    <t xml:space="preserve">20 долл. США плюс комиссия банков корреспондентов</t>
  </si>
  <si>
    <t xml:space="preserve">3.2.5.4</t>
  </si>
  <si>
    <t xml:space="preserve">Бенефициара</t>
  </si>
  <si>
    <t xml:space="preserve">3.2.5.5</t>
  </si>
  <si>
    <t xml:space="preserve">Изменение условий или аннуляция перевода</t>
  </si>
  <si>
    <t xml:space="preserve">мах. 50 долл. CША плюс комиссия  банков корреспондентов</t>
  </si>
  <si>
    <t xml:space="preserve">3.2.6</t>
  </si>
  <si>
    <t xml:space="preserve">Операции с наличной валютой</t>
  </si>
  <si>
    <t xml:space="preserve">3.2.6.1</t>
  </si>
  <si>
    <t xml:space="preserve">Выдача наличной  инвалюты со счета (доллары США, евро)</t>
  </si>
  <si>
    <t xml:space="preserve">1,75 % от суммы</t>
  </si>
  <si>
    <t xml:space="preserve">3.2.6.2</t>
  </si>
  <si>
    <t xml:space="preserve">Прием наличной инвалюты на счета (доллары США, евро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%"/>
    <numFmt numFmtId="168" formatCode="[$-409]m/d/yyyy"/>
    <numFmt numFmtId="169" formatCode="0.0%"/>
    <numFmt numFmtId="170" formatCode="0.00"/>
    <numFmt numFmtId="171" formatCode="0.000E+00"/>
    <numFmt numFmtId="172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8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3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4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7" fillId="2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../&#1061;&#1088;&#1072;&#1085;&#1080;&#1083;&#1080;&#1097;&#1077;/&#1058;&#1072;&#1088;&#1080;&#1092;&#1099;/AppData/Local/Microsoft/Windows/Temporary%20Internet%20Files/Content.Outlook/Microsoft/Windows/Temporary%20Internet%20Files/&#1061;&#1088;&#1072;&#1085;&#1080;&#1083;&#1080;&#1097;&#1077;/&#1058;&#1072;&#1088;&#1080;&#1092;&#1099;/AppData/Local/Microsoft/Windows/Temporary%20Internet%20Files/Content.Outlook/ZA0CAD32/&#1055;&#1088;&#1086;&#1077;&#1082;&#1090;%20&#1089;&#1087;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&#1061;&#1088;&#1072;&#1085;&#1080;&#1083;&#1080;&#1097;&#1077;/&#1058;&#1072;&#1088;&#1080;&#1092;&#1099;/AppData/Local/Microsoft/Windows/Temporary%20Internet%20Files/Content.Outlook/Microsoft/Windows/Temporary%20Internet%20Files/&#1061;&#1088;&#1072;&#1085;&#1080;&#1083;&#1080;&#1097;&#1077;/&#1058;&#1072;&#1088;&#1080;&#1092;&#1099;/AppData/Local/Microsoft/Windows/Temporary%20Internet%20Files/Content.Outlook/ZA0CAD32/&#1055;&#1088;&#1086;&#1077;&#1082;&#1090;%20&#1089;&#1087;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8.99"/>
    <col collapsed="false" customWidth="true" hidden="false" outlineLevel="0" max="3" min="3" style="0" width="2.13"/>
  </cols>
  <sheetData>
    <row r="1" customFormat="false" ht="31.5" hidden="false" customHeight="tru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</row>
    <row r="3" customFormat="false" ht="27" hidden="false" customHeight="true" outlineLevel="0" collapsed="false">
      <c r="B3" s="2" t="s">
        <v>2</v>
      </c>
    </row>
    <row r="4" customFormat="false" ht="30.75" hidden="false" customHeight="true" outlineLevel="0" collapsed="false">
      <c r="B4" s="2" t="s">
        <v>3</v>
      </c>
    </row>
    <row r="5" customFormat="false" ht="24.75" hidden="false" customHeight="true" outlineLevel="0" collapsed="false">
      <c r="B5" s="3" t="s">
        <v>4</v>
      </c>
    </row>
    <row r="6" customFormat="false" ht="82.5" hidden="false" customHeight="true" outlineLevel="0" collapsed="false">
      <c r="B6" s="4"/>
    </row>
    <row r="7" customFormat="false" ht="30" hidden="false" customHeight="true" outlineLevel="0" collapsed="false">
      <c r="B7" s="5" t="s">
        <v>5</v>
      </c>
    </row>
    <row r="8" customFormat="false" ht="30" hidden="false" customHeight="true" outlineLevel="0" collapsed="false">
      <c r="B8" s="5" t="s">
        <v>6</v>
      </c>
    </row>
    <row r="9" customFormat="false" ht="33" hidden="false" customHeight="true" outlineLevel="0" collapsed="false">
      <c r="B9" s="5" t="s">
        <v>7</v>
      </c>
    </row>
    <row r="10" customFormat="false" ht="38.25" hidden="false" customHeight="true" outlineLevel="0" collapsed="false">
      <c r="B10" s="5" t="s">
        <v>8</v>
      </c>
    </row>
    <row r="11" customFormat="false" ht="36.75" hidden="false" customHeight="true" outlineLevel="0" collapsed="false">
      <c r="B11" s="5" t="s">
        <v>9</v>
      </c>
    </row>
    <row r="12" customFormat="false" ht="162" hidden="false" customHeight="true" outlineLevel="0" collapsed="false">
      <c r="B12" s="6" t="s">
        <v>10</v>
      </c>
    </row>
    <row r="13" customFormat="false" ht="20.1" hidden="false" customHeight="true" outlineLevel="0" collapsed="false">
      <c r="B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27.56"/>
    <col collapsed="false" customWidth="true" hidden="false" outlineLevel="0" max="3" min="3" style="30" width="13.85"/>
    <col collapsed="false" customWidth="true" hidden="false" outlineLevel="0" max="4" min="4" style="30" width="77.13"/>
    <col collapsed="false" customWidth="true" hidden="false" outlineLevel="0" max="5" min="5" style="30" width="25.7"/>
    <col collapsed="false" customWidth="true" hidden="false" outlineLevel="0" max="6" min="6" style="30" width="18.7"/>
    <col collapsed="false" customWidth="true" hidden="false" outlineLevel="0" max="7" min="7" style="30" width="18.85"/>
    <col collapsed="false" customWidth="false" hidden="true" outlineLevel="0" max="8" min="8" style="30" width="9.14"/>
    <col collapsed="false" customWidth="true" hidden="false" outlineLevel="0" max="9" min="9" style="30" width="13.85"/>
    <col collapsed="false" customWidth="false" hidden="false" outlineLevel="0" max="13" min="10" style="30" width="9.14"/>
    <col collapsed="false" customWidth="true" hidden="false" outlineLevel="0" max="14" min="14" style="30" width="11.28"/>
    <col collapsed="false" customWidth="false" hidden="false" outlineLevel="0" max="257" min="15" style="30" width="9.14"/>
  </cols>
  <sheetData>
    <row r="1" customFormat="false" ht="15.75" hidden="false" customHeight="true" outlineLevel="0" collapsed="false">
      <c r="B1" s="226" t="s">
        <v>33</v>
      </c>
      <c r="C1" s="226"/>
      <c r="D1" s="226"/>
      <c r="E1" s="226"/>
      <c r="F1" s="226"/>
      <c r="G1" s="226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621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34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34"/>
      <c r="E6" s="34" t="s">
        <v>54</v>
      </c>
      <c r="F6" s="34" t="s">
        <v>55</v>
      </c>
      <c r="G6" s="34" t="s">
        <v>56</v>
      </c>
    </row>
    <row r="7" customFormat="false" ht="35.25" hidden="false" customHeight="true" outlineLevel="0" collapsed="false">
      <c r="B7" s="125" t="s">
        <v>622</v>
      </c>
      <c r="C7" s="157"/>
      <c r="D7" s="166" t="s">
        <v>623</v>
      </c>
      <c r="E7" s="41"/>
      <c r="F7" s="41"/>
      <c r="G7" s="41"/>
      <c r="H7" s="47"/>
      <c r="I7" s="47"/>
      <c r="J7" s="47"/>
      <c r="K7" s="47"/>
    </row>
    <row r="8" customFormat="false" ht="16.5" hidden="false" customHeight="true" outlineLevel="0" collapsed="false">
      <c r="B8" s="39"/>
      <c r="C8" s="227" t="s">
        <v>624</v>
      </c>
      <c r="D8" s="228" t="s">
        <v>625</v>
      </c>
      <c r="E8" s="141" t="s">
        <v>626</v>
      </c>
      <c r="F8" s="229"/>
      <c r="G8" s="41"/>
      <c r="H8" s="47"/>
      <c r="I8" s="47"/>
      <c r="J8" s="47"/>
      <c r="K8" s="47"/>
      <c r="N8" s="230" t="n">
        <v>44001</v>
      </c>
    </row>
    <row r="9" customFormat="false" ht="15.75" hidden="false" customHeight="false" outlineLevel="0" collapsed="false">
      <c r="B9" s="39"/>
      <c r="C9" s="231" t="s">
        <v>627</v>
      </c>
      <c r="D9" s="49" t="s">
        <v>628</v>
      </c>
      <c r="E9" s="52"/>
      <c r="F9" s="52"/>
      <c r="G9" s="86"/>
      <c r="H9" s="47"/>
      <c r="I9" s="47"/>
      <c r="J9" s="47"/>
      <c r="K9" s="47"/>
      <c r="N9" s="230" t="n">
        <v>44195</v>
      </c>
    </row>
    <row r="10" customFormat="false" ht="15.75" hidden="false" customHeight="false" outlineLevel="0" collapsed="false">
      <c r="B10" s="232"/>
      <c r="C10" s="73" t="s">
        <v>629</v>
      </c>
      <c r="D10" s="43" t="s">
        <v>630</v>
      </c>
      <c r="E10" s="233" t="s">
        <v>617</v>
      </c>
      <c r="F10" s="52"/>
      <c r="G10" s="86"/>
      <c r="H10" s="47"/>
      <c r="I10" s="47"/>
      <c r="J10" s="47"/>
      <c r="K10" s="47"/>
    </row>
    <row r="11" customFormat="false" ht="15.75" hidden="false" customHeight="false" outlineLevel="0" collapsed="false">
      <c r="B11" s="232"/>
      <c r="C11" s="73" t="s">
        <v>631</v>
      </c>
      <c r="D11" s="43" t="s">
        <v>632</v>
      </c>
      <c r="E11" s="233" t="s">
        <v>617</v>
      </c>
      <c r="F11" s="52"/>
      <c r="G11" s="86"/>
      <c r="H11" s="47"/>
      <c r="I11" s="47"/>
      <c r="J11" s="47"/>
      <c r="K11" s="47"/>
      <c r="N11" s="30" t="n">
        <f aca="false">N9-N8</f>
        <v>194</v>
      </c>
    </row>
    <row r="12" customFormat="false" ht="16.5" hidden="false" customHeight="true" outlineLevel="0" collapsed="false">
      <c r="B12" s="39"/>
      <c r="C12" s="227" t="s">
        <v>633</v>
      </c>
      <c r="D12" s="234" t="s">
        <v>634</v>
      </c>
      <c r="E12" s="52"/>
      <c r="F12" s="52"/>
      <c r="G12" s="86"/>
      <c r="H12" s="47"/>
      <c r="I12" s="47"/>
      <c r="J12" s="47"/>
      <c r="K12" s="47"/>
    </row>
    <row r="13" customFormat="false" ht="16.5" hidden="false" customHeight="true" outlineLevel="0" collapsed="false">
      <c r="B13" s="39"/>
      <c r="C13" s="231" t="s">
        <v>635</v>
      </c>
      <c r="D13" s="49" t="s">
        <v>636</v>
      </c>
      <c r="E13" s="52" t="s">
        <v>637</v>
      </c>
      <c r="F13" s="52"/>
      <c r="G13" s="86"/>
      <c r="H13" s="47"/>
      <c r="I13" s="47"/>
      <c r="J13" s="47"/>
      <c r="K13" s="47"/>
    </row>
    <row r="14" customFormat="false" ht="15.75" hidden="false" customHeight="false" outlineLevel="0" collapsed="false">
      <c r="B14" s="39"/>
      <c r="C14" s="231" t="s">
        <v>638</v>
      </c>
      <c r="D14" s="49" t="s">
        <v>639</v>
      </c>
      <c r="E14" s="52" t="s">
        <v>617</v>
      </c>
      <c r="F14" s="52"/>
      <c r="G14" s="86"/>
      <c r="H14" s="47"/>
      <c r="I14" s="47"/>
      <c r="J14" s="47"/>
      <c r="K14" s="47"/>
    </row>
    <row r="15" customFormat="false" ht="16.5" hidden="false" customHeight="true" outlineLevel="0" collapsed="false">
      <c r="B15" s="39"/>
      <c r="C15" s="231" t="s">
        <v>640</v>
      </c>
      <c r="D15" s="49" t="s">
        <v>641</v>
      </c>
      <c r="E15" s="52" t="s">
        <v>61</v>
      </c>
      <c r="F15" s="52"/>
      <c r="G15" s="86"/>
      <c r="H15" s="47"/>
      <c r="I15" s="47"/>
      <c r="J15" s="47"/>
      <c r="K15" s="47"/>
    </row>
    <row r="16" customFormat="false" ht="16.5" hidden="false" customHeight="true" outlineLevel="0" collapsed="false">
      <c r="B16" s="39"/>
      <c r="C16" s="235" t="s">
        <v>642</v>
      </c>
      <c r="D16" s="236" t="s">
        <v>643</v>
      </c>
      <c r="E16" s="237"/>
      <c r="F16" s="52"/>
      <c r="G16" s="86"/>
      <c r="H16" s="47"/>
      <c r="I16" s="47"/>
      <c r="J16" s="47"/>
      <c r="K16" s="47"/>
    </row>
    <row r="17" customFormat="false" ht="16.5" hidden="false" customHeight="true" outlineLevel="0" collapsed="false">
      <c r="B17" s="39"/>
      <c r="C17" s="238" t="s">
        <v>644</v>
      </c>
      <c r="D17" s="239" t="s">
        <v>645</v>
      </c>
      <c r="E17" s="141" t="s">
        <v>617</v>
      </c>
      <c r="F17" s="52"/>
      <c r="G17" s="86"/>
      <c r="H17" s="47"/>
      <c r="I17" s="47"/>
      <c r="J17" s="47"/>
      <c r="K17" s="47"/>
    </row>
    <row r="18" customFormat="false" ht="16.5" hidden="false" customHeight="true" outlineLevel="0" collapsed="false">
      <c r="B18" s="39"/>
      <c r="C18" s="89" t="s">
        <v>646</v>
      </c>
      <c r="D18" s="87" t="s">
        <v>647</v>
      </c>
      <c r="E18" s="52" t="s">
        <v>617</v>
      </c>
      <c r="F18" s="52"/>
      <c r="G18" s="86"/>
      <c r="H18" s="47"/>
      <c r="I18" s="47"/>
      <c r="J18" s="47"/>
      <c r="K18" s="47"/>
    </row>
    <row r="19" customFormat="false" ht="16.5" hidden="false" customHeight="true" outlineLevel="0" collapsed="false">
      <c r="B19" s="39"/>
      <c r="C19" s="240" t="s">
        <v>648</v>
      </c>
      <c r="D19" s="241" t="s">
        <v>649</v>
      </c>
      <c r="E19" s="241"/>
      <c r="F19" s="241"/>
      <c r="G19" s="86"/>
      <c r="H19" s="47"/>
      <c r="I19" s="47"/>
      <c r="J19" s="47"/>
      <c r="K19" s="47"/>
    </row>
    <row r="20" customFormat="false" ht="16.5" hidden="false" customHeight="true" outlineLevel="0" collapsed="false">
      <c r="B20" s="39"/>
      <c r="C20" s="227" t="s">
        <v>650</v>
      </c>
      <c r="D20" s="49" t="s">
        <v>636</v>
      </c>
      <c r="E20" s="52" t="s">
        <v>637</v>
      </c>
      <c r="F20" s="52"/>
      <c r="G20" s="86"/>
      <c r="H20" s="47"/>
      <c r="I20" s="47"/>
      <c r="J20" s="47"/>
      <c r="K20" s="47"/>
    </row>
    <row r="21" customFormat="false" ht="15.75" hidden="false" customHeight="false" outlineLevel="0" collapsed="false">
      <c r="B21" s="39"/>
      <c r="C21" s="231" t="s">
        <v>651</v>
      </c>
      <c r="D21" s="49" t="s">
        <v>639</v>
      </c>
      <c r="E21" s="52" t="s">
        <v>617</v>
      </c>
      <c r="F21" s="52"/>
      <c r="G21" s="86"/>
      <c r="H21" s="47"/>
      <c r="I21" s="47"/>
      <c r="J21" s="47"/>
      <c r="K21" s="47"/>
    </row>
    <row r="22" customFormat="false" ht="16.5" hidden="false" customHeight="true" outlineLevel="0" collapsed="false">
      <c r="B22" s="39"/>
      <c r="C22" s="242" t="s">
        <v>652</v>
      </c>
      <c r="D22" s="62" t="s">
        <v>641</v>
      </c>
      <c r="E22" s="60" t="s">
        <v>61</v>
      </c>
      <c r="F22" s="52"/>
      <c r="G22" s="86"/>
      <c r="H22" s="47"/>
      <c r="I22" s="47"/>
      <c r="J22" s="47"/>
      <c r="K22" s="47"/>
    </row>
    <row r="23" customFormat="false" ht="16.5" hidden="false" customHeight="true" outlineLevel="0" collapsed="false">
      <c r="B23" s="39"/>
      <c r="C23" s="73" t="s">
        <v>653</v>
      </c>
      <c r="D23" s="87" t="s">
        <v>643</v>
      </c>
      <c r="E23" s="52"/>
      <c r="F23" s="243"/>
      <c r="G23" s="86"/>
      <c r="H23" s="47"/>
      <c r="I23" s="47"/>
      <c r="J23" s="47"/>
      <c r="K23" s="47"/>
    </row>
    <row r="24" customFormat="false" ht="16.5" hidden="false" customHeight="true" outlineLevel="0" collapsed="false">
      <c r="B24" s="39"/>
      <c r="C24" s="73" t="s">
        <v>654</v>
      </c>
      <c r="D24" s="87" t="s">
        <v>645</v>
      </c>
      <c r="E24" s="52" t="s">
        <v>617</v>
      </c>
      <c r="F24" s="243"/>
      <c r="G24" s="86"/>
      <c r="H24" s="47"/>
      <c r="I24" s="47"/>
      <c r="J24" s="47"/>
      <c r="K24" s="47"/>
    </row>
    <row r="25" customFormat="false" ht="16.5" hidden="false" customHeight="true" outlineLevel="0" collapsed="false">
      <c r="B25" s="39"/>
      <c r="C25" s="73" t="s">
        <v>655</v>
      </c>
      <c r="D25" s="87" t="s">
        <v>647</v>
      </c>
      <c r="E25" s="52" t="s">
        <v>617</v>
      </c>
      <c r="F25" s="243"/>
      <c r="G25" s="86"/>
      <c r="H25" s="47"/>
      <c r="I25" s="47"/>
      <c r="J25" s="47"/>
      <c r="K25" s="47"/>
    </row>
    <row r="26" customFormat="false" ht="16.5" hidden="false" customHeight="true" outlineLevel="0" collapsed="false">
      <c r="B26" s="39"/>
      <c r="C26" s="227" t="s">
        <v>656</v>
      </c>
      <c r="D26" s="234" t="s">
        <v>657</v>
      </c>
      <c r="E26" s="234"/>
      <c r="F26" s="234"/>
      <c r="G26" s="86"/>
      <c r="H26" s="47"/>
      <c r="I26" s="47"/>
      <c r="J26" s="47"/>
      <c r="K26" s="47"/>
    </row>
    <row r="27" customFormat="false" ht="16.5" hidden="false" customHeight="true" outlineLevel="0" collapsed="false">
      <c r="B27" s="39"/>
      <c r="C27" s="231" t="s">
        <v>658</v>
      </c>
      <c r="D27" s="49" t="s">
        <v>636</v>
      </c>
      <c r="E27" s="52" t="s">
        <v>659</v>
      </c>
      <c r="F27" s="52"/>
      <c r="G27" s="86"/>
      <c r="H27" s="47"/>
      <c r="I27" s="47"/>
      <c r="J27" s="47"/>
      <c r="K27" s="47"/>
    </row>
    <row r="28" customFormat="false" ht="15.75" hidden="false" customHeight="false" outlineLevel="0" collapsed="false">
      <c r="B28" s="39"/>
      <c r="C28" s="231" t="s">
        <v>660</v>
      </c>
      <c r="D28" s="49" t="s">
        <v>639</v>
      </c>
      <c r="E28" s="52" t="s">
        <v>661</v>
      </c>
      <c r="F28" s="52"/>
      <c r="G28" s="86"/>
      <c r="H28" s="47"/>
      <c r="I28" s="47"/>
      <c r="J28" s="47"/>
      <c r="K28" s="47"/>
    </row>
    <row r="29" customFormat="false" ht="16.5" hidden="false" customHeight="true" outlineLevel="0" collapsed="false">
      <c r="B29" s="39"/>
      <c r="C29" s="231" t="s">
        <v>662</v>
      </c>
      <c r="D29" s="49" t="s">
        <v>641</v>
      </c>
      <c r="E29" s="52" t="s">
        <v>663</v>
      </c>
      <c r="F29" s="52"/>
      <c r="G29" s="86"/>
      <c r="H29" s="47"/>
      <c r="I29" s="47"/>
      <c r="J29" s="47"/>
      <c r="K29" s="47"/>
    </row>
    <row r="30" customFormat="false" ht="16.5" hidden="false" customHeight="true" outlineLevel="0" collapsed="false">
      <c r="B30" s="39"/>
      <c r="C30" s="231" t="s">
        <v>664</v>
      </c>
      <c r="D30" s="87" t="s">
        <v>643</v>
      </c>
      <c r="E30" s="52"/>
      <c r="F30" s="52"/>
      <c r="G30" s="86"/>
      <c r="H30" s="47"/>
      <c r="I30" s="47"/>
      <c r="J30" s="47"/>
      <c r="K30" s="47"/>
    </row>
    <row r="31" customFormat="false" ht="16.5" hidden="false" customHeight="true" outlineLevel="0" collapsed="false">
      <c r="B31" s="39"/>
      <c r="C31" s="231" t="s">
        <v>665</v>
      </c>
      <c r="D31" s="87" t="s">
        <v>645</v>
      </c>
      <c r="E31" s="52" t="s">
        <v>617</v>
      </c>
      <c r="F31" s="52"/>
      <c r="G31" s="86"/>
      <c r="H31" s="47"/>
      <c r="I31" s="47"/>
      <c r="J31" s="47"/>
      <c r="K31" s="47"/>
    </row>
    <row r="32" customFormat="false" ht="16.5" hidden="false" customHeight="true" outlineLevel="0" collapsed="false">
      <c r="B32" s="39"/>
      <c r="C32" s="231" t="s">
        <v>666</v>
      </c>
      <c r="D32" s="87" t="s">
        <v>647</v>
      </c>
      <c r="E32" s="52" t="s">
        <v>617</v>
      </c>
      <c r="F32" s="52"/>
      <c r="G32" s="86"/>
      <c r="H32" s="47"/>
      <c r="I32" s="47"/>
      <c r="J32" s="47"/>
      <c r="K32" s="47"/>
    </row>
    <row r="33" customFormat="false" ht="39" hidden="false" customHeight="true" outlineLevel="0" collapsed="false">
      <c r="B33" s="39"/>
      <c r="C33" s="227" t="s">
        <v>667</v>
      </c>
      <c r="D33" s="39" t="s">
        <v>668</v>
      </c>
      <c r="E33" s="244" t="n">
        <v>0.015</v>
      </c>
      <c r="F33" s="41"/>
      <c r="G33" s="86"/>
      <c r="H33" s="47"/>
      <c r="I33" s="47"/>
      <c r="J33" s="47"/>
      <c r="K33" s="47"/>
    </row>
    <row r="34" customFormat="false" ht="15.75" hidden="false" customHeight="false" outlineLevel="0" collapsed="false">
      <c r="B34" s="39"/>
      <c r="C34" s="58"/>
      <c r="D34" s="39" t="s">
        <v>669</v>
      </c>
      <c r="E34" s="41"/>
      <c r="F34" s="41"/>
      <c r="G34" s="86"/>
      <c r="H34" s="47"/>
      <c r="I34" s="47"/>
      <c r="J34" s="47"/>
      <c r="K34" s="47"/>
    </row>
    <row r="35" customFormat="false" ht="15.75" hidden="false" customHeight="false" outlineLevel="0" collapsed="false">
      <c r="B35" s="39"/>
      <c r="C35" s="58"/>
      <c r="D35" s="45" t="s">
        <v>670</v>
      </c>
      <c r="E35" s="52" t="s">
        <v>671</v>
      </c>
      <c r="F35" s="41"/>
      <c r="G35" s="86"/>
      <c r="H35" s="47"/>
      <c r="I35" s="47"/>
      <c r="J35" s="47"/>
      <c r="K35" s="47"/>
    </row>
    <row r="36" customFormat="false" ht="31.5" hidden="false" customHeight="false" outlineLevel="0" collapsed="false">
      <c r="B36" s="245" t="s">
        <v>672</v>
      </c>
      <c r="C36" s="232"/>
      <c r="D36" s="246" t="s">
        <v>673</v>
      </c>
      <c r="E36" s="247"/>
      <c r="F36" s="52"/>
      <c r="G36" s="63"/>
      <c r="H36" s="47"/>
      <c r="I36" s="47"/>
      <c r="J36" s="47"/>
      <c r="K36" s="47"/>
    </row>
    <row r="37" customFormat="false" ht="15.75" hidden="false" customHeight="false" outlineLevel="0" collapsed="false">
      <c r="B37" s="37"/>
      <c r="C37" s="232" t="s">
        <v>674</v>
      </c>
      <c r="D37" s="246" t="s">
        <v>675</v>
      </c>
      <c r="E37" s="124"/>
      <c r="F37" s="243"/>
      <c r="G37" s="63"/>
      <c r="H37" s="47"/>
      <c r="I37" s="47"/>
      <c r="J37" s="47"/>
      <c r="K37" s="47"/>
    </row>
    <row r="38" customFormat="false" ht="15.75" hidden="false" customHeight="false" outlineLevel="0" collapsed="false">
      <c r="B38" s="39"/>
      <c r="C38" s="248" t="s">
        <v>676</v>
      </c>
      <c r="D38" s="89" t="s">
        <v>677</v>
      </c>
      <c r="E38" s="63" t="s">
        <v>678</v>
      </c>
      <c r="F38" s="243"/>
      <c r="G38" s="63"/>
      <c r="H38" s="47"/>
      <c r="I38" s="47"/>
      <c r="J38" s="47"/>
      <c r="K38" s="47"/>
    </row>
    <row r="39" customFormat="false" ht="15.75" hidden="false" customHeight="false" outlineLevel="0" collapsed="false">
      <c r="B39" s="39"/>
      <c r="C39" s="248" t="s">
        <v>679</v>
      </c>
      <c r="D39" s="89" t="s">
        <v>680</v>
      </c>
      <c r="E39" s="63" t="s">
        <v>681</v>
      </c>
      <c r="F39" s="243"/>
      <c r="G39" s="63"/>
      <c r="H39" s="47"/>
      <c r="I39" s="47"/>
      <c r="J39" s="47"/>
      <c r="K39" s="47"/>
    </row>
    <row r="40" customFormat="false" ht="15.75" hidden="false" customHeight="false" outlineLevel="0" collapsed="false">
      <c r="B40" s="249"/>
      <c r="C40" s="248" t="s">
        <v>682</v>
      </c>
      <c r="D40" s="89" t="s">
        <v>683</v>
      </c>
      <c r="E40" s="63" t="s">
        <v>684</v>
      </c>
      <c r="F40" s="243"/>
      <c r="G40" s="63"/>
      <c r="H40" s="47"/>
      <c r="I40" s="47"/>
      <c r="J40" s="47"/>
      <c r="K40" s="47"/>
    </row>
    <row r="41" customFormat="false" ht="22.5" hidden="false" customHeight="true" outlineLevel="0" collapsed="false">
      <c r="B41" s="249"/>
      <c r="C41" s="248" t="s">
        <v>685</v>
      </c>
      <c r="D41" s="89" t="s">
        <v>686</v>
      </c>
      <c r="E41" s="63" t="s">
        <v>687</v>
      </c>
      <c r="F41" s="243"/>
      <c r="G41" s="63"/>
      <c r="H41" s="47"/>
      <c r="I41" s="47"/>
      <c r="J41" s="47"/>
      <c r="K41" s="47"/>
    </row>
    <row r="42" customFormat="false" ht="15.75" hidden="false" customHeight="true" outlineLevel="0" collapsed="false">
      <c r="B42" s="249"/>
      <c r="C42" s="248" t="s">
        <v>688</v>
      </c>
      <c r="D42" s="78" t="s">
        <v>689</v>
      </c>
      <c r="E42" s="63"/>
      <c r="F42" s="243"/>
      <c r="G42" s="63"/>
      <c r="H42" s="47"/>
      <c r="I42" s="47"/>
      <c r="J42" s="47"/>
      <c r="K42" s="47"/>
    </row>
    <row r="43" customFormat="false" ht="36" hidden="false" customHeight="true" outlineLevel="0" collapsed="false">
      <c r="B43" s="249"/>
      <c r="C43" s="248" t="s">
        <v>690</v>
      </c>
      <c r="D43" s="87" t="s">
        <v>691</v>
      </c>
      <c r="E43" s="63" t="s">
        <v>692</v>
      </c>
      <c r="F43" s="243" t="s">
        <v>693</v>
      </c>
      <c r="G43" s="63" t="s">
        <v>694</v>
      </c>
      <c r="H43" s="47"/>
      <c r="I43" s="47"/>
      <c r="J43" s="47"/>
      <c r="K43" s="47"/>
    </row>
    <row r="44" customFormat="false" ht="16.5" hidden="false" customHeight="true" outlineLevel="0" collapsed="false">
      <c r="B44" s="249"/>
      <c r="C44" s="248" t="s">
        <v>695</v>
      </c>
      <c r="D44" s="87" t="s">
        <v>696</v>
      </c>
      <c r="E44" s="63" t="s">
        <v>697</v>
      </c>
      <c r="F44" s="243"/>
      <c r="G44" s="63"/>
      <c r="H44" s="47"/>
      <c r="I44" s="47"/>
      <c r="J44" s="47"/>
      <c r="K44" s="47"/>
    </row>
    <row r="45" customFormat="false" ht="15.75" hidden="false" customHeight="false" outlineLevel="0" collapsed="false">
      <c r="B45" s="249"/>
      <c r="C45" s="232" t="s">
        <v>698</v>
      </c>
      <c r="D45" s="250" t="s">
        <v>699</v>
      </c>
      <c r="E45" s="247"/>
      <c r="F45" s="52"/>
      <c r="G45" s="63"/>
      <c r="H45" s="47"/>
      <c r="I45" s="47"/>
      <c r="J45" s="47"/>
      <c r="K45" s="47"/>
    </row>
    <row r="46" customFormat="false" ht="15.75" hidden="false" customHeight="false" outlineLevel="0" collapsed="false">
      <c r="B46" s="39"/>
      <c r="C46" s="248"/>
      <c r="D46" s="52" t="s">
        <v>700</v>
      </c>
      <c r="E46" s="52"/>
      <c r="F46" s="52"/>
      <c r="G46" s="63"/>
      <c r="H46" s="47"/>
      <c r="I46" s="47"/>
      <c r="J46" s="47"/>
      <c r="K46" s="47"/>
    </row>
    <row r="47" customFormat="false" ht="15.75" hidden="false" customHeight="false" outlineLevel="0" collapsed="false">
      <c r="B47" s="39"/>
      <c r="C47" s="248" t="s">
        <v>701</v>
      </c>
      <c r="D47" s="49" t="s">
        <v>636</v>
      </c>
      <c r="E47" s="52" t="s">
        <v>702</v>
      </c>
      <c r="F47" s="52"/>
      <c r="G47" s="52"/>
      <c r="H47" s="47"/>
      <c r="I47" s="47"/>
      <c r="J47" s="47"/>
      <c r="K47" s="47"/>
    </row>
    <row r="48" customFormat="false" ht="15.75" hidden="false" customHeight="false" outlineLevel="0" collapsed="false">
      <c r="B48" s="39"/>
      <c r="C48" s="248" t="s">
        <v>703</v>
      </c>
      <c r="D48" s="49" t="s">
        <v>639</v>
      </c>
      <c r="E48" s="52" t="s">
        <v>704</v>
      </c>
      <c r="F48" s="52"/>
      <c r="G48" s="52"/>
      <c r="H48" s="47"/>
      <c r="I48" s="47"/>
      <c r="J48" s="47"/>
      <c r="K48" s="47"/>
    </row>
    <row r="49" customFormat="false" ht="15.75" hidden="false" customHeight="false" outlineLevel="0" collapsed="false">
      <c r="B49" s="39"/>
      <c r="C49" s="248" t="s">
        <v>705</v>
      </c>
      <c r="D49" s="49" t="s">
        <v>641</v>
      </c>
      <c r="E49" s="52" t="s">
        <v>597</v>
      </c>
      <c r="F49" s="52"/>
      <c r="G49" s="52"/>
      <c r="H49" s="47"/>
      <c r="I49" s="47"/>
      <c r="J49" s="47"/>
      <c r="K49" s="47"/>
    </row>
    <row r="50" customFormat="false" ht="15.75" hidden="false" customHeight="false" outlineLevel="0" collapsed="false">
      <c r="B50" s="39"/>
      <c r="C50" s="248"/>
      <c r="D50" s="52" t="s">
        <v>706</v>
      </c>
      <c r="E50" s="52"/>
      <c r="F50" s="52"/>
      <c r="G50" s="52"/>
      <c r="H50" s="47"/>
      <c r="I50" s="47"/>
      <c r="J50" s="47"/>
      <c r="K50" s="47"/>
    </row>
    <row r="51" customFormat="false" ht="15.75" hidden="false" customHeight="false" outlineLevel="0" collapsed="false">
      <c r="B51" s="39"/>
      <c r="C51" s="248" t="s">
        <v>707</v>
      </c>
      <c r="D51" s="49" t="s">
        <v>636</v>
      </c>
      <c r="E51" s="52" t="s">
        <v>697</v>
      </c>
      <c r="F51" s="52"/>
      <c r="G51" s="52"/>
      <c r="H51" s="47"/>
      <c r="I51" s="47"/>
      <c r="J51" s="47"/>
      <c r="K51" s="47"/>
    </row>
    <row r="52" customFormat="false" ht="15.75" hidden="false" customHeight="false" outlineLevel="0" collapsed="false">
      <c r="B52" s="39"/>
      <c r="C52" s="248" t="s">
        <v>708</v>
      </c>
      <c r="D52" s="49" t="s">
        <v>639</v>
      </c>
      <c r="E52" s="52" t="s">
        <v>187</v>
      </c>
      <c r="F52" s="52"/>
      <c r="G52" s="52"/>
      <c r="H52" s="47"/>
      <c r="I52" s="47"/>
      <c r="J52" s="47"/>
      <c r="K52" s="47"/>
    </row>
    <row r="53" customFormat="false" ht="15.75" hidden="false" customHeight="false" outlineLevel="0" collapsed="false">
      <c r="B53" s="39"/>
      <c r="C53" s="248" t="s">
        <v>709</v>
      </c>
      <c r="D53" s="49" t="s">
        <v>641</v>
      </c>
      <c r="E53" s="52" t="s">
        <v>272</v>
      </c>
      <c r="F53" s="52"/>
      <c r="G53" s="52"/>
      <c r="H53" s="47"/>
      <c r="I53" s="47"/>
      <c r="J53" s="47"/>
      <c r="K53" s="47"/>
    </row>
    <row r="54" customFormat="false" ht="15.75" hidden="false" customHeight="false" outlineLevel="0" collapsed="false">
      <c r="B54" s="249"/>
      <c r="C54" s="248"/>
      <c r="D54" s="52" t="s">
        <v>710</v>
      </c>
      <c r="E54" s="52"/>
      <c r="F54" s="52"/>
      <c r="G54" s="52"/>
      <c r="H54" s="47"/>
      <c r="I54" s="47"/>
      <c r="J54" s="47"/>
      <c r="K54" s="47"/>
    </row>
    <row r="55" customFormat="false" ht="15.75" hidden="false" customHeight="false" outlineLevel="0" collapsed="false">
      <c r="B55" s="39"/>
      <c r="C55" s="248" t="s">
        <v>711</v>
      </c>
      <c r="D55" s="49" t="s">
        <v>636</v>
      </c>
      <c r="E55" s="52" t="s">
        <v>697</v>
      </c>
      <c r="F55" s="52"/>
      <c r="G55" s="52"/>
      <c r="H55" s="47"/>
      <c r="I55" s="47"/>
      <c r="J55" s="47"/>
      <c r="K55" s="47"/>
    </row>
    <row r="56" customFormat="false" ht="15.75" hidden="false" customHeight="false" outlineLevel="0" collapsed="false">
      <c r="B56" s="39"/>
      <c r="C56" s="248" t="s">
        <v>712</v>
      </c>
      <c r="D56" s="49" t="s">
        <v>639</v>
      </c>
      <c r="E56" s="52" t="s">
        <v>187</v>
      </c>
      <c r="F56" s="52"/>
      <c r="G56" s="52"/>
      <c r="H56" s="47"/>
      <c r="I56" s="47"/>
      <c r="J56" s="47"/>
      <c r="K56" s="47"/>
    </row>
    <row r="57" customFormat="false" ht="15.75" hidden="false" customHeight="false" outlineLevel="0" collapsed="false">
      <c r="B57" s="249"/>
      <c r="C57" s="248" t="s">
        <v>713</v>
      </c>
      <c r="D57" s="49" t="s">
        <v>641</v>
      </c>
      <c r="E57" s="52" t="s">
        <v>272</v>
      </c>
      <c r="F57" s="52"/>
      <c r="G57" s="52"/>
      <c r="H57" s="47"/>
      <c r="I57" s="47"/>
      <c r="J57" s="47"/>
      <c r="K57" s="47"/>
    </row>
    <row r="58" customFormat="false" ht="15.75" hidden="false" customHeight="false" outlineLevel="0" collapsed="false">
      <c r="B58" s="249"/>
      <c r="C58" s="248"/>
      <c r="D58" s="52" t="s">
        <v>714</v>
      </c>
      <c r="E58" s="52"/>
      <c r="F58" s="52"/>
      <c r="G58" s="52"/>
      <c r="H58" s="47"/>
      <c r="I58" s="47"/>
      <c r="J58" s="47"/>
      <c r="K58" s="47"/>
    </row>
    <row r="59" customFormat="false" ht="15.75" hidden="false" customHeight="false" outlineLevel="0" collapsed="false">
      <c r="B59" s="39"/>
      <c r="C59" s="248" t="s">
        <v>715</v>
      </c>
      <c r="D59" s="49" t="s">
        <v>636</v>
      </c>
      <c r="E59" s="52" t="s">
        <v>124</v>
      </c>
      <c r="F59" s="52"/>
      <c r="G59" s="52"/>
      <c r="H59" s="47"/>
      <c r="I59" s="47"/>
      <c r="J59" s="47"/>
      <c r="K59" s="47"/>
    </row>
    <row r="60" customFormat="false" ht="15.75" hidden="false" customHeight="false" outlineLevel="0" collapsed="false">
      <c r="B60" s="39"/>
      <c r="C60" s="248" t="s">
        <v>716</v>
      </c>
      <c r="D60" s="49" t="s">
        <v>639</v>
      </c>
      <c r="E60" s="52" t="s">
        <v>637</v>
      </c>
      <c r="F60" s="52"/>
      <c r="G60" s="52"/>
      <c r="H60" s="47"/>
      <c r="I60" s="47"/>
      <c r="J60" s="47"/>
      <c r="K60" s="47"/>
    </row>
    <row r="61" customFormat="false" ht="15.75" hidden="false" customHeight="false" outlineLevel="0" collapsed="false">
      <c r="B61" s="249"/>
      <c r="C61" s="248" t="s">
        <v>717</v>
      </c>
      <c r="D61" s="49" t="s">
        <v>641</v>
      </c>
      <c r="E61" s="52" t="s">
        <v>617</v>
      </c>
      <c r="F61" s="52"/>
      <c r="G61" s="52"/>
      <c r="H61" s="47"/>
      <c r="I61" s="47"/>
      <c r="J61" s="47"/>
      <c r="K61" s="47"/>
    </row>
    <row r="62" s="251" customFormat="true" ht="15.75" hidden="false" customHeight="false" outlineLevel="0" collapsed="false">
      <c r="B62" s="249"/>
      <c r="C62" s="248" t="s">
        <v>718</v>
      </c>
      <c r="D62" s="78" t="s">
        <v>689</v>
      </c>
      <c r="E62" s="61"/>
      <c r="F62" s="52"/>
      <c r="G62" s="63"/>
      <c r="H62" s="47"/>
      <c r="I62" s="47"/>
      <c r="J62" s="47"/>
      <c r="K62" s="47"/>
    </row>
    <row r="63" s="251" customFormat="true" ht="15.75" hidden="false" customHeight="false" outlineLevel="0" collapsed="false">
      <c r="B63" s="249"/>
      <c r="C63" s="248" t="s">
        <v>719</v>
      </c>
      <c r="D63" s="87" t="s">
        <v>645</v>
      </c>
      <c r="E63" s="52" t="s">
        <v>637</v>
      </c>
      <c r="F63" s="52"/>
      <c r="G63" s="63"/>
      <c r="H63" s="47"/>
      <c r="I63" s="47"/>
      <c r="J63" s="47"/>
      <c r="K63" s="47"/>
    </row>
    <row r="64" s="251" customFormat="true" ht="15.75" hidden="false" customHeight="false" outlineLevel="0" collapsed="false">
      <c r="B64" s="249"/>
      <c r="C64" s="248" t="s">
        <v>720</v>
      </c>
      <c r="D64" s="87" t="s">
        <v>647</v>
      </c>
      <c r="E64" s="52" t="s">
        <v>697</v>
      </c>
      <c r="F64" s="52"/>
      <c r="G64" s="63"/>
      <c r="H64" s="47"/>
      <c r="I64" s="47"/>
      <c r="J64" s="47"/>
      <c r="K64" s="47"/>
    </row>
    <row r="65" customFormat="false" ht="15.75" hidden="false" customHeight="false" outlineLevel="0" collapsed="false">
      <c r="B65" s="249"/>
      <c r="C65" s="39" t="s">
        <v>721</v>
      </c>
      <c r="D65" s="252" t="s">
        <v>722</v>
      </c>
      <c r="E65" s="247"/>
      <c r="F65" s="52"/>
      <c r="G65" s="63"/>
      <c r="H65" s="47"/>
      <c r="I65" s="47"/>
      <c r="J65" s="47"/>
      <c r="K65" s="47"/>
    </row>
    <row r="66" customFormat="false" ht="15.75" hidden="false" customHeight="false" outlineLevel="0" collapsed="false">
      <c r="B66" s="39"/>
      <c r="C66" s="248"/>
      <c r="D66" s="52" t="s">
        <v>700</v>
      </c>
      <c r="E66" s="52"/>
      <c r="F66" s="52"/>
      <c r="G66" s="63"/>
      <c r="H66" s="47"/>
      <c r="I66" s="47"/>
      <c r="J66" s="47"/>
      <c r="K66" s="47"/>
    </row>
    <row r="67" customFormat="false" ht="15.75" hidden="false" customHeight="false" outlineLevel="0" collapsed="false">
      <c r="B67" s="39"/>
      <c r="C67" s="248" t="s">
        <v>723</v>
      </c>
      <c r="D67" s="49" t="s">
        <v>636</v>
      </c>
      <c r="E67" s="52" t="s">
        <v>724</v>
      </c>
      <c r="F67" s="52"/>
      <c r="G67" s="52"/>
      <c r="H67" s="47"/>
      <c r="I67" s="47"/>
      <c r="J67" s="47"/>
      <c r="K67" s="47"/>
    </row>
    <row r="68" customFormat="false" ht="15.75" hidden="false" customHeight="false" outlineLevel="0" collapsed="false">
      <c r="B68" s="39"/>
      <c r="C68" s="248" t="s">
        <v>725</v>
      </c>
      <c r="D68" s="49" t="s">
        <v>639</v>
      </c>
      <c r="E68" s="52" t="s">
        <v>617</v>
      </c>
      <c r="F68" s="52"/>
      <c r="G68" s="52"/>
      <c r="H68" s="47"/>
      <c r="I68" s="47"/>
      <c r="J68" s="47"/>
      <c r="K68" s="47"/>
    </row>
    <row r="69" customFormat="false" ht="15.75" hidden="false" customHeight="false" outlineLevel="0" collapsed="false">
      <c r="B69" s="39"/>
      <c r="C69" s="248" t="s">
        <v>726</v>
      </c>
      <c r="D69" s="49" t="s">
        <v>641</v>
      </c>
      <c r="E69" s="52" t="s">
        <v>597</v>
      </c>
      <c r="F69" s="52"/>
      <c r="G69" s="52"/>
      <c r="H69" s="47"/>
      <c r="I69" s="47"/>
      <c r="J69" s="47"/>
      <c r="K69" s="47"/>
    </row>
    <row r="70" customFormat="false" ht="15.75" hidden="false" customHeight="false" outlineLevel="0" collapsed="false">
      <c r="B70" s="39"/>
      <c r="C70" s="248"/>
      <c r="D70" s="52" t="s">
        <v>706</v>
      </c>
      <c r="E70" s="52"/>
      <c r="F70" s="52"/>
      <c r="G70" s="52"/>
      <c r="H70" s="47"/>
      <c r="I70" s="47"/>
      <c r="J70" s="47"/>
      <c r="K70" s="47"/>
    </row>
    <row r="71" customFormat="false" ht="15.75" hidden="false" customHeight="false" outlineLevel="0" collapsed="false">
      <c r="B71" s="39"/>
      <c r="C71" s="248" t="s">
        <v>727</v>
      </c>
      <c r="D71" s="49" t="s">
        <v>636</v>
      </c>
      <c r="E71" s="52" t="s">
        <v>697</v>
      </c>
      <c r="F71" s="52"/>
      <c r="G71" s="52"/>
      <c r="H71" s="47"/>
      <c r="I71" s="47"/>
      <c r="J71" s="47"/>
      <c r="K71" s="47"/>
    </row>
    <row r="72" customFormat="false" ht="15.75" hidden="false" customHeight="false" outlineLevel="0" collapsed="false">
      <c r="B72" s="39"/>
      <c r="C72" s="248" t="s">
        <v>728</v>
      </c>
      <c r="D72" s="49" t="s">
        <v>639</v>
      </c>
      <c r="E72" s="52" t="s">
        <v>184</v>
      </c>
      <c r="F72" s="52"/>
      <c r="G72" s="52"/>
      <c r="H72" s="47"/>
      <c r="I72" s="47"/>
      <c r="J72" s="47"/>
      <c r="K72" s="47"/>
    </row>
    <row r="73" customFormat="false" ht="15.75" hidden="false" customHeight="false" outlineLevel="0" collapsed="false">
      <c r="B73" s="39"/>
      <c r="C73" s="248" t="s">
        <v>729</v>
      </c>
      <c r="D73" s="49" t="s">
        <v>641</v>
      </c>
      <c r="E73" s="52" t="s">
        <v>190</v>
      </c>
      <c r="F73" s="52"/>
      <c r="G73" s="52"/>
      <c r="H73" s="47"/>
      <c r="I73" s="47"/>
      <c r="J73" s="47"/>
      <c r="K73" s="47"/>
    </row>
    <row r="74" customFormat="false" ht="15.75" hidden="false" customHeight="false" outlineLevel="0" collapsed="false">
      <c r="B74" s="249"/>
      <c r="C74" s="248"/>
      <c r="D74" s="52" t="s">
        <v>710</v>
      </c>
      <c r="E74" s="52"/>
      <c r="F74" s="52"/>
      <c r="G74" s="52"/>
      <c r="H74" s="47"/>
      <c r="I74" s="47"/>
      <c r="J74" s="47"/>
      <c r="K74" s="47"/>
    </row>
    <row r="75" customFormat="false" ht="15.75" hidden="false" customHeight="false" outlineLevel="0" collapsed="false">
      <c r="B75" s="39"/>
      <c r="C75" s="248" t="s">
        <v>730</v>
      </c>
      <c r="D75" s="49" t="s">
        <v>636</v>
      </c>
      <c r="E75" s="52" t="s">
        <v>731</v>
      </c>
      <c r="F75" s="52"/>
      <c r="G75" s="52"/>
      <c r="H75" s="47"/>
      <c r="I75" s="47"/>
      <c r="J75" s="47"/>
      <c r="K75" s="47"/>
    </row>
    <row r="76" customFormat="false" ht="15.75" hidden="false" customHeight="false" outlineLevel="0" collapsed="false">
      <c r="B76" s="39"/>
      <c r="C76" s="248" t="s">
        <v>732</v>
      </c>
      <c r="D76" s="49" t="s">
        <v>639</v>
      </c>
      <c r="E76" s="52" t="s">
        <v>697</v>
      </c>
      <c r="F76" s="52"/>
      <c r="G76" s="52"/>
      <c r="H76" s="47"/>
      <c r="I76" s="47"/>
      <c r="J76" s="47"/>
      <c r="K76" s="47"/>
    </row>
    <row r="77" customFormat="false" ht="15.75" hidden="false" customHeight="false" outlineLevel="0" collapsed="false">
      <c r="B77" s="249"/>
      <c r="C77" s="248" t="s">
        <v>733</v>
      </c>
      <c r="D77" s="49" t="s">
        <v>641</v>
      </c>
      <c r="E77" s="52" t="s">
        <v>187</v>
      </c>
      <c r="F77" s="52"/>
      <c r="G77" s="52"/>
      <c r="H77" s="47"/>
      <c r="I77" s="47"/>
      <c r="J77" s="47"/>
      <c r="K77" s="47"/>
    </row>
    <row r="78" customFormat="false" ht="15.75" hidden="false" customHeight="false" outlineLevel="0" collapsed="false">
      <c r="B78" s="249"/>
      <c r="C78" s="248"/>
      <c r="D78" s="52" t="s">
        <v>714</v>
      </c>
      <c r="E78" s="52"/>
      <c r="F78" s="52"/>
      <c r="G78" s="52"/>
      <c r="H78" s="47"/>
      <c r="I78" s="47"/>
      <c r="J78" s="47"/>
      <c r="K78" s="47"/>
    </row>
    <row r="79" customFormat="false" ht="15.75" hidden="false" customHeight="false" outlineLevel="0" collapsed="false">
      <c r="B79" s="39"/>
      <c r="C79" s="248" t="s">
        <v>734</v>
      </c>
      <c r="D79" s="49" t="s">
        <v>636</v>
      </c>
      <c r="E79" s="52" t="s">
        <v>124</v>
      </c>
      <c r="F79" s="52"/>
      <c r="G79" s="52"/>
      <c r="H79" s="47"/>
      <c r="I79" s="47"/>
      <c r="J79" s="47"/>
      <c r="K79" s="47"/>
    </row>
    <row r="80" customFormat="false" ht="15.75" hidden="false" customHeight="false" outlineLevel="0" collapsed="false">
      <c r="B80" s="39"/>
      <c r="C80" s="248" t="s">
        <v>735</v>
      </c>
      <c r="D80" s="49" t="s">
        <v>639</v>
      </c>
      <c r="E80" s="52" t="s">
        <v>637</v>
      </c>
      <c r="F80" s="243"/>
      <c r="G80" s="52"/>
      <c r="H80" s="47"/>
      <c r="I80" s="47"/>
      <c r="J80" s="47"/>
      <c r="K80" s="47"/>
    </row>
    <row r="81" customFormat="false" ht="15.75" hidden="false" customHeight="false" outlineLevel="0" collapsed="false">
      <c r="B81" s="249"/>
      <c r="C81" s="248" t="s">
        <v>736</v>
      </c>
      <c r="D81" s="49" t="s">
        <v>641</v>
      </c>
      <c r="E81" s="52" t="s">
        <v>617</v>
      </c>
      <c r="F81" s="243"/>
      <c r="G81" s="52"/>
      <c r="H81" s="47"/>
      <c r="I81" s="47"/>
      <c r="J81" s="47"/>
      <c r="K81" s="47"/>
    </row>
    <row r="82" s="251" customFormat="true" ht="15.75" hidden="false" customHeight="false" outlineLevel="0" collapsed="false">
      <c r="B82" s="249"/>
      <c r="C82" s="248" t="s">
        <v>737</v>
      </c>
      <c r="D82" s="78" t="s">
        <v>689</v>
      </c>
      <c r="E82" s="61"/>
      <c r="F82" s="52"/>
      <c r="G82" s="63"/>
      <c r="H82" s="47"/>
      <c r="I82" s="47"/>
      <c r="J82" s="47"/>
      <c r="K82" s="47"/>
    </row>
    <row r="83" s="251" customFormat="true" ht="15.75" hidden="false" customHeight="false" outlineLevel="0" collapsed="false">
      <c r="B83" s="249"/>
      <c r="C83" s="248" t="s">
        <v>738</v>
      </c>
      <c r="D83" s="87" t="s">
        <v>645</v>
      </c>
      <c r="E83" s="52" t="s">
        <v>124</v>
      </c>
      <c r="F83" s="52"/>
      <c r="G83" s="63"/>
      <c r="H83" s="47"/>
      <c r="I83" s="47"/>
      <c r="J83" s="47"/>
      <c r="K83" s="47"/>
    </row>
    <row r="84" s="251" customFormat="true" ht="15.75" hidden="false" customHeight="false" outlineLevel="0" collapsed="false">
      <c r="B84" s="249"/>
      <c r="C84" s="248" t="s">
        <v>739</v>
      </c>
      <c r="D84" s="87" t="s">
        <v>647</v>
      </c>
      <c r="E84" s="52" t="s">
        <v>697</v>
      </c>
      <c r="F84" s="52"/>
      <c r="G84" s="63"/>
      <c r="H84" s="47"/>
      <c r="I84" s="47"/>
      <c r="J84" s="47"/>
      <c r="K84" s="47"/>
    </row>
    <row r="85" customFormat="false" ht="31.5" hidden="false" customHeight="true" outlineLevel="0" collapsed="false">
      <c r="B85" s="249"/>
      <c r="C85" s="232" t="s">
        <v>740</v>
      </c>
      <c r="D85" s="228" t="s">
        <v>741</v>
      </c>
      <c r="E85" s="253"/>
      <c r="F85" s="243"/>
      <c r="G85" s="63"/>
      <c r="H85" s="47"/>
      <c r="I85" s="47"/>
      <c r="J85" s="47"/>
      <c r="K85" s="47"/>
    </row>
    <row r="86" customFormat="false" ht="16.5" hidden="false" customHeight="true" outlineLevel="0" collapsed="false">
      <c r="B86" s="39"/>
      <c r="C86" s="248"/>
      <c r="D86" s="52" t="s">
        <v>700</v>
      </c>
      <c r="E86" s="52"/>
      <c r="F86" s="52"/>
      <c r="G86" s="63"/>
      <c r="H86" s="47"/>
      <c r="I86" s="47"/>
      <c r="J86" s="47"/>
      <c r="K86" s="47"/>
    </row>
    <row r="87" customFormat="false" ht="15" hidden="false" customHeight="true" outlineLevel="0" collapsed="false">
      <c r="B87" s="39"/>
      <c r="C87" s="248" t="s">
        <v>742</v>
      </c>
      <c r="D87" s="49" t="s">
        <v>636</v>
      </c>
      <c r="E87" s="52" t="s">
        <v>743</v>
      </c>
      <c r="F87" s="52"/>
      <c r="G87" s="52"/>
      <c r="H87" s="47"/>
      <c r="I87" s="47"/>
      <c r="J87" s="47"/>
      <c r="K87" s="47"/>
    </row>
    <row r="88" customFormat="false" ht="14.25" hidden="false" customHeight="true" outlineLevel="0" collapsed="false">
      <c r="B88" s="39"/>
      <c r="C88" s="248" t="s">
        <v>744</v>
      </c>
      <c r="D88" s="49" t="s">
        <v>639</v>
      </c>
      <c r="E88" s="52" t="s">
        <v>745</v>
      </c>
      <c r="F88" s="52"/>
      <c r="G88" s="52"/>
      <c r="H88" s="47"/>
      <c r="I88" s="47"/>
      <c r="J88" s="47"/>
      <c r="K88" s="47"/>
    </row>
    <row r="89" customFormat="false" ht="13.5" hidden="false" customHeight="true" outlineLevel="0" collapsed="false">
      <c r="B89" s="39"/>
      <c r="C89" s="248" t="s">
        <v>746</v>
      </c>
      <c r="D89" s="49" t="s">
        <v>641</v>
      </c>
      <c r="E89" s="52" t="s">
        <v>747</v>
      </c>
      <c r="F89" s="52"/>
      <c r="G89" s="52"/>
      <c r="H89" s="47"/>
      <c r="I89" s="47"/>
      <c r="J89" s="47"/>
      <c r="K89" s="47"/>
    </row>
    <row r="90" customFormat="false" ht="15.75" hidden="false" customHeight="true" outlineLevel="0" collapsed="false">
      <c r="B90" s="39"/>
      <c r="C90" s="248"/>
      <c r="D90" s="52" t="s">
        <v>706</v>
      </c>
      <c r="E90" s="52"/>
      <c r="F90" s="52"/>
      <c r="G90" s="52"/>
      <c r="H90" s="47"/>
      <c r="I90" s="47"/>
      <c r="J90" s="47"/>
      <c r="K90" s="47"/>
    </row>
    <row r="91" customFormat="false" ht="19.5" hidden="false" customHeight="true" outlineLevel="0" collapsed="false">
      <c r="B91" s="39"/>
      <c r="C91" s="248" t="s">
        <v>748</v>
      </c>
      <c r="D91" s="49" t="s">
        <v>636</v>
      </c>
      <c r="E91" s="52" t="s">
        <v>749</v>
      </c>
      <c r="F91" s="52"/>
      <c r="G91" s="52"/>
      <c r="H91" s="47"/>
      <c r="I91" s="47"/>
      <c r="J91" s="47"/>
      <c r="K91" s="47"/>
    </row>
    <row r="92" customFormat="false" ht="17.25" hidden="false" customHeight="true" outlineLevel="0" collapsed="false">
      <c r="B92" s="39"/>
      <c r="C92" s="248" t="s">
        <v>750</v>
      </c>
      <c r="D92" s="49" t="s">
        <v>639</v>
      </c>
      <c r="E92" s="52" t="s">
        <v>751</v>
      </c>
      <c r="F92" s="52"/>
      <c r="G92" s="52"/>
      <c r="H92" s="47"/>
      <c r="I92" s="47"/>
      <c r="J92" s="47"/>
      <c r="K92" s="47"/>
    </row>
    <row r="93" customFormat="false" ht="16.5" hidden="false" customHeight="true" outlineLevel="0" collapsed="false">
      <c r="B93" s="39"/>
      <c r="C93" s="248" t="s">
        <v>752</v>
      </c>
      <c r="D93" s="49" t="s">
        <v>641</v>
      </c>
      <c r="E93" s="52" t="s">
        <v>753</v>
      </c>
      <c r="F93" s="52"/>
      <c r="G93" s="52"/>
      <c r="H93" s="47"/>
      <c r="I93" s="47"/>
      <c r="J93" s="47"/>
      <c r="K93" s="47"/>
    </row>
    <row r="94" customFormat="false" ht="19.5" hidden="false" customHeight="true" outlineLevel="0" collapsed="false">
      <c r="B94" s="249"/>
      <c r="C94" s="248"/>
      <c r="D94" s="52" t="s">
        <v>710</v>
      </c>
      <c r="E94" s="52"/>
      <c r="F94" s="52"/>
      <c r="G94" s="52"/>
      <c r="H94" s="47"/>
      <c r="I94" s="47"/>
      <c r="J94" s="47"/>
      <c r="K94" s="47"/>
    </row>
    <row r="95" customFormat="false" ht="15" hidden="false" customHeight="true" outlineLevel="0" collapsed="false">
      <c r="B95" s="39"/>
      <c r="C95" s="248" t="s">
        <v>754</v>
      </c>
      <c r="D95" s="49" t="s">
        <v>636</v>
      </c>
      <c r="E95" s="52" t="s">
        <v>749</v>
      </c>
      <c r="F95" s="52"/>
      <c r="G95" s="52"/>
      <c r="H95" s="47"/>
      <c r="I95" s="47"/>
      <c r="J95" s="47"/>
      <c r="K95" s="47"/>
    </row>
    <row r="96" customFormat="false" ht="18.75" hidden="false" customHeight="true" outlineLevel="0" collapsed="false">
      <c r="B96" s="39"/>
      <c r="C96" s="248" t="s">
        <v>755</v>
      </c>
      <c r="D96" s="49" t="s">
        <v>639</v>
      </c>
      <c r="E96" s="52" t="s">
        <v>751</v>
      </c>
      <c r="F96" s="52"/>
      <c r="G96" s="52"/>
      <c r="H96" s="47"/>
      <c r="I96" s="47"/>
      <c r="J96" s="47"/>
      <c r="K96" s="47"/>
    </row>
    <row r="97" customFormat="false" ht="17.25" hidden="false" customHeight="true" outlineLevel="0" collapsed="false">
      <c r="B97" s="249"/>
      <c r="C97" s="248" t="s">
        <v>756</v>
      </c>
      <c r="D97" s="49" t="s">
        <v>641</v>
      </c>
      <c r="E97" s="52" t="s">
        <v>753</v>
      </c>
      <c r="F97" s="52"/>
      <c r="G97" s="52"/>
      <c r="H97" s="47"/>
      <c r="I97" s="47"/>
      <c r="J97" s="47"/>
      <c r="K97" s="47"/>
    </row>
    <row r="98" customFormat="false" ht="17.25" hidden="false" customHeight="true" outlineLevel="0" collapsed="false">
      <c r="B98" s="249"/>
      <c r="C98" s="248"/>
      <c r="D98" s="52" t="s">
        <v>714</v>
      </c>
      <c r="E98" s="52"/>
      <c r="F98" s="52"/>
      <c r="G98" s="52"/>
      <c r="H98" s="47"/>
      <c r="I98" s="47"/>
      <c r="J98" s="47"/>
      <c r="K98" s="47"/>
    </row>
    <row r="99" customFormat="false" ht="18.75" hidden="false" customHeight="true" outlineLevel="0" collapsed="false">
      <c r="B99" s="39"/>
      <c r="C99" s="248" t="s">
        <v>757</v>
      </c>
      <c r="D99" s="49" t="s">
        <v>636</v>
      </c>
      <c r="E99" s="52" t="s">
        <v>758</v>
      </c>
      <c r="F99" s="52"/>
      <c r="G99" s="52"/>
      <c r="H99" s="47"/>
      <c r="I99" s="47"/>
      <c r="J99" s="47"/>
      <c r="K99" s="47"/>
    </row>
    <row r="100" customFormat="false" ht="21" hidden="false" customHeight="true" outlineLevel="0" collapsed="false">
      <c r="B100" s="39"/>
      <c r="C100" s="248" t="s">
        <v>759</v>
      </c>
      <c r="D100" s="49" t="s">
        <v>639</v>
      </c>
      <c r="E100" s="52" t="s">
        <v>760</v>
      </c>
      <c r="F100" s="52"/>
      <c r="G100" s="52"/>
      <c r="H100" s="47"/>
      <c r="I100" s="47"/>
      <c r="J100" s="47"/>
      <c r="K100" s="47"/>
    </row>
    <row r="101" customFormat="false" ht="16.5" hidden="false" customHeight="true" outlineLevel="0" collapsed="false">
      <c r="B101" s="249"/>
      <c r="C101" s="248" t="s">
        <v>761</v>
      </c>
      <c r="D101" s="49" t="s">
        <v>641</v>
      </c>
      <c r="E101" s="52" t="s">
        <v>743</v>
      </c>
      <c r="F101" s="52"/>
      <c r="G101" s="52"/>
      <c r="H101" s="47"/>
      <c r="I101" s="47"/>
      <c r="J101" s="47"/>
      <c r="K101" s="47"/>
    </row>
    <row r="102" customFormat="false" ht="16.5" hidden="false" customHeight="true" outlineLevel="0" collapsed="false">
      <c r="B102" s="249"/>
      <c r="C102" s="248" t="s">
        <v>762</v>
      </c>
      <c r="D102" s="78" t="s">
        <v>689</v>
      </c>
      <c r="E102" s="61"/>
      <c r="F102" s="243"/>
      <c r="G102" s="63"/>
      <c r="H102" s="47"/>
      <c r="I102" s="47"/>
      <c r="J102" s="47"/>
      <c r="K102" s="47"/>
    </row>
    <row r="103" customFormat="false" ht="16.5" hidden="false" customHeight="true" outlineLevel="0" collapsed="false">
      <c r="B103" s="249"/>
      <c r="C103" s="248" t="s">
        <v>763</v>
      </c>
      <c r="D103" s="87" t="s">
        <v>645</v>
      </c>
      <c r="E103" s="52" t="s">
        <v>637</v>
      </c>
      <c r="F103" s="243"/>
      <c r="G103" s="63"/>
      <c r="H103" s="47"/>
      <c r="I103" s="47"/>
      <c r="J103" s="47"/>
      <c r="K103" s="47"/>
    </row>
    <row r="104" customFormat="false" ht="16.5" hidden="false" customHeight="true" outlineLevel="0" collapsed="false">
      <c r="B104" s="249"/>
      <c r="C104" s="248" t="s">
        <v>764</v>
      </c>
      <c r="D104" s="87" t="s">
        <v>647</v>
      </c>
      <c r="E104" s="52" t="s">
        <v>80</v>
      </c>
      <c r="F104" s="243"/>
      <c r="G104" s="63"/>
      <c r="H104" s="47"/>
      <c r="I104" s="47"/>
      <c r="J104" s="47"/>
      <c r="K104" s="47"/>
    </row>
    <row r="105" customFormat="false" ht="31.5" hidden="false" customHeight="false" outlineLevel="0" collapsed="false">
      <c r="B105" s="249"/>
      <c r="C105" s="232" t="s">
        <v>765</v>
      </c>
      <c r="D105" s="105" t="s">
        <v>766</v>
      </c>
      <c r="E105" s="52" t="s">
        <v>767</v>
      </c>
      <c r="F105" s="243" t="n">
        <v>0</v>
      </c>
      <c r="G105" s="254" t="n">
        <v>0.03</v>
      </c>
      <c r="H105" s="47"/>
      <c r="I105" s="47"/>
      <c r="J105" s="47"/>
      <c r="K105" s="47"/>
    </row>
    <row r="106" customFormat="false" ht="15.75" hidden="false" customHeight="false" outlineLevel="0" collapsed="false">
      <c r="B106" s="249"/>
      <c r="C106" s="248"/>
      <c r="D106" s="61" t="s">
        <v>768</v>
      </c>
      <c r="E106" s="247"/>
      <c r="F106" s="52"/>
      <c r="G106" s="63"/>
      <c r="H106" s="47"/>
      <c r="I106" s="47"/>
      <c r="J106" s="47"/>
      <c r="K106" s="47"/>
    </row>
    <row r="107" customFormat="false" ht="15.75" hidden="false" customHeight="false" outlineLevel="0" collapsed="false">
      <c r="B107" s="249"/>
      <c r="C107" s="248"/>
      <c r="D107" s="255" t="s">
        <v>769</v>
      </c>
      <c r="E107" s="247"/>
      <c r="F107" s="52"/>
      <c r="G107" s="63"/>
      <c r="H107" s="47"/>
      <c r="I107" s="47"/>
      <c r="J107" s="47"/>
      <c r="K107" s="47"/>
    </row>
    <row r="108" customFormat="false" ht="47.25" hidden="false" customHeight="false" outlineLevel="0" collapsed="false">
      <c r="B108" s="249"/>
      <c r="C108" s="248"/>
      <c r="D108" s="256" t="s">
        <v>770</v>
      </c>
      <c r="E108" s="247"/>
      <c r="F108" s="52"/>
      <c r="G108" s="63"/>
      <c r="H108" s="47"/>
      <c r="I108" s="47"/>
      <c r="J108" s="47"/>
      <c r="K108" s="47"/>
    </row>
    <row r="109" customFormat="false" ht="47.25" hidden="false" customHeight="false" outlineLevel="0" collapsed="false">
      <c r="B109" s="37" t="s">
        <v>771</v>
      </c>
      <c r="C109" s="45"/>
      <c r="D109" s="39" t="s">
        <v>772</v>
      </c>
      <c r="E109" s="49"/>
      <c r="F109" s="52"/>
      <c r="G109" s="52"/>
      <c r="H109" s="47"/>
      <c r="I109" s="47"/>
      <c r="J109" s="47"/>
      <c r="K109" s="47"/>
    </row>
    <row r="110" s="47" customFormat="true" ht="31.5" hidden="false" customHeight="false" outlineLevel="0" collapsed="false">
      <c r="B110" s="249"/>
      <c r="C110" s="45" t="s">
        <v>773</v>
      </c>
      <c r="D110" s="87" t="s">
        <v>774</v>
      </c>
      <c r="E110" s="45" t="s">
        <v>775</v>
      </c>
      <c r="F110" s="109" t="n">
        <v>0.018</v>
      </c>
      <c r="G110" s="88" t="n">
        <v>0.025</v>
      </c>
    </row>
    <row r="111" customFormat="false" ht="33" hidden="false" customHeight="false" outlineLevel="0" collapsed="false">
      <c r="B111" s="106" t="s">
        <v>776</v>
      </c>
      <c r="C111" s="43"/>
      <c r="D111" s="257" t="s">
        <v>777</v>
      </c>
      <c r="E111" s="258" t="s">
        <v>778</v>
      </c>
      <c r="F111" s="43"/>
      <c r="G111" s="43"/>
      <c r="H111" s="47"/>
      <c r="I111" s="47"/>
      <c r="J111" s="47"/>
      <c r="K111" s="47"/>
    </row>
    <row r="112" customFormat="false" ht="15.7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15.7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15.7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5.7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5.7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</row>
    <row r="117" customFormat="false" ht="15.7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15.7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15.75" hidden="false" customHeight="false" outlineLevel="0" collapsed="false">
      <c r="D119" s="47"/>
      <c r="E119" s="47"/>
      <c r="F119" s="47"/>
      <c r="G119" s="47"/>
      <c r="H119" s="47"/>
      <c r="I119" s="47"/>
      <c r="J119" s="47"/>
    </row>
    <row r="120" customFormat="false" ht="15.75" hidden="false" customHeight="false" outlineLevel="0" collapsed="false">
      <c r="D120" s="47"/>
      <c r="E120" s="47"/>
      <c r="F120" s="47"/>
      <c r="G120" s="47"/>
      <c r="H120" s="47"/>
      <c r="I120" s="47"/>
      <c r="J120" s="47"/>
    </row>
    <row r="121" customFormat="false" ht="15.75" hidden="false" customHeight="false" outlineLevel="0" collapsed="false">
      <c r="D121" s="47"/>
      <c r="E121" s="47"/>
      <c r="F121" s="47"/>
      <c r="G121" s="47"/>
      <c r="H121" s="47"/>
      <c r="I121" s="47"/>
      <c r="J121" s="47"/>
    </row>
  </sheetData>
  <mergeCells count="9">
    <mergeCell ref="B1:G1"/>
    <mergeCell ref="B3:G3"/>
    <mergeCell ref="B4:G4"/>
    <mergeCell ref="B5:B6"/>
    <mergeCell ref="C5:C6"/>
    <mergeCell ref="D5:D6"/>
    <mergeCell ref="E5:G5"/>
    <mergeCell ref="D19:F19"/>
    <mergeCell ref="D26:F26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8.14"/>
    <col collapsed="false" customWidth="true" hidden="false" outlineLevel="0" max="3" min="3" style="30" width="10.13"/>
    <col collapsed="false" customWidth="true" hidden="false" outlineLevel="0" max="4" min="4" style="30" width="77.13"/>
    <col collapsed="false" customWidth="true" hidden="false" outlineLevel="0" max="5" min="5" style="32" width="29.85"/>
    <col collapsed="false" customWidth="true" hidden="false" outlineLevel="0" max="6" min="6" style="30" width="18.7"/>
    <col collapsed="false" customWidth="true" hidden="false" outlineLevel="0" max="7" min="7" style="30" width="18.85"/>
    <col collapsed="false" customWidth="true" hidden="false" outlineLevel="0" max="8" min="8" style="30" width="2.28"/>
    <col collapsed="false" customWidth="false" hidden="true" outlineLevel="0" max="9" min="9" style="30" width="9.14"/>
    <col collapsed="false" customWidth="false" hidden="false" outlineLevel="0" max="257" min="10" style="30" width="9.14"/>
  </cols>
  <sheetData>
    <row r="1" customFormat="false" ht="15.7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20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34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34"/>
      <c r="E6" s="34" t="s">
        <v>54</v>
      </c>
      <c r="F6" s="34" t="s">
        <v>55</v>
      </c>
      <c r="G6" s="34" t="s">
        <v>56</v>
      </c>
    </row>
    <row r="7" customFormat="false" ht="15.75" hidden="false" customHeight="false" outlineLevel="0" collapsed="false">
      <c r="B7" s="166" t="n">
        <v>1.7</v>
      </c>
      <c r="C7" s="41"/>
      <c r="D7" s="166" t="s">
        <v>779</v>
      </c>
      <c r="E7" s="40"/>
      <c r="F7" s="80"/>
      <c r="G7" s="80"/>
    </row>
    <row r="8" customFormat="false" ht="32.25" hidden="false" customHeight="true" outlineLevel="0" collapsed="false">
      <c r="B8" s="112"/>
      <c r="C8" s="259" t="s">
        <v>780</v>
      </c>
      <c r="D8" s="260" t="s">
        <v>781</v>
      </c>
      <c r="E8" s="164" t="s">
        <v>782</v>
      </c>
      <c r="F8" s="261"/>
      <c r="G8" s="199"/>
    </row>
    <row r="9" customFormat="false" ht="47.25" hidden="false" customHeight="false" outlineLevel="0" collapsed="false">
      <c r="B9" s="41"/>
      <c r="C9" s="37" t="s">
        <v>783</v>
      </c>
      <c r="D9" s="160" t="s">
        <v>784</v>
      </c>
      <c r="E9" s="164" t="s">
        <v>785</v>
      </c>
      <c r="F9" s="262"/>
      <c r="G9" s="55"/>
    </row>
  </sheetData>
  <mergeCells count="7">
    <mergeCell ref="B1:G1"/>
    <mergeCell ref="B3:G3"/>
    <mergeCell ref="B4:G4"/>
    <mergeCell ref="B5:B6"/>
    <mergeCell ref="C5:C6"/>
    <mergeCell ref="D5:D6"/>
    <mergeCell ref="E5:G5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77.13"/>
    <col collapsed="false" customWidth="true" hidden="false" outlineLevel="0" max="5" min="5" style="0" width="25.7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21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34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34"/>
      <c r="E6" s="34" t="s">
        <v>54</v>
      </c>
      <c r="F6" s="34" t="s">
        <v>55</v>
      </c>
      <c r="G6" s="34" t="s">
        <v>56</v>
      </c>
    </row>
    <row r="7" customFormat="false" ht="31.5" hidden="false" customHeight="false" outlineLevel="0" collapsed="false">
      <c r="B7" s="39" t="s">
        <v>786</v>
      </c>
      <c r="C7" s="41"/>
      <c r="D7" s="39" t="s">
        <v>787</v>
      </c>
      <c r="E7" s="45" t="s">
        <v>788</v>
      </c>
      <c r="F7" s="41"/>
      <c r="G7" s="41"/>
    </row>
    <row r="8" customFormat="false" ht="15.75" hidden="false" customHeight="false" outlineLevel="0" collapsed="false">
      <c r="B8" s="41"/>
      <c r="C8" s="41"/>
      <c r="D8" s="39" t="s">
        <v>789</v>
      </c>
      <c r="E8" s="41"/>
      <c r="F8" s="41"/>
      <c r="G8" s="41"/>
    </row>
    <row r="9" customFormat="false" ht="105.75" hidden="false" customHeight="true" outlineLevel="0" collapsed="false">
      <c r="B9" s="41"/>
      <c r="C9" s="41"/>
      <c r="D9" s="45" t="s">
        <v>790</v>
      </c>
      <c r="E9" s="41"/>
      <c r="F9" s="41"/>
      <c r="G9" s="41"/>
    </row>
  </sheetData>
  <mergeCells count="7">
    <mergeCell ref="B1:G1"/>
    <mergeCell ref="B3:G3"/>
    <mergeCell ref="B4:G4"/>
    <mergeCell ref="B5:B6"/>
    <mergeCell ref="C5:C6"/>
    <mergeCell ref="D5:D6"/>
    <mergeCell ref="E5:G5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.42"/>
    <col collapsed="false" customWidth="true" hidden="false" outlineLevel="0" max="3" min="2" style="16" width="10.13"/>
    <col collapsed="false" customWidth="true" hidden="false" outlineLevel="0" max="4" min="4" style="16" width="77.13"/>
    <col collapsed="false" customWidth="true" hidden="false" outlineLevel="0" max="5" min="5" style="28" width="25.7"/>
    <col collapsed="false" customWidth="true" hidden="false" outlineLevel="0" max="6" min="6" style="16" width="18.7"/>
    <col collapsed="false" customWidth="true" hidden="false" outlineLevel="0" max="7" min="7" style="16" width="18.85"/>
    <col collapsed="false" customWidth="true" hidden="false" outlineLevel="0" max="8" min="8" style="16" width="2.28"/>
    <col collapsed="false" customWidth="false" hidden="true" outlineLevel="0" max="9" min="9" style="16" width="9.14"/>
    <col collapsed="false" customWidth="false" hidden="false" outlineLevel="0" max="257" min="10" style="16" width="9.14"/>
  </cols>
  <sheetData>
    <row r="1" customFormat="false" ht="1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22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34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34"/>
      <c r="E6" s="34" t="s">
        <v>54</v>
      </c>
      <c r="F6" s="34" t="s">
        <v>55</v>
      </c>
      <c r="G6" s="34" t="s">
        <v>56</v>
      </c>
    </row>
    <row r="7" customFormat="false" ht="15.75" hidden="false" customHeight="false" outlineLevel="0" collapsed="false">
      <c r="B7" s="37" t="s">
        <v>791</v>
      </c>
      <c r="C7" s="263"/>
      <c r="D7" s="39" t="s">
        <v>792</v>
      </c>
      <c r="E7" s="44"/>
      <c r="F7" s="45" t="s">
        <v>62</v>
      </c>
      <c r="G7" s="45" t="s">
        <v>62</v>
      </c>
    </row>
    <row r="8" customFormat="false" ht="15.75" hidden="false" customHeight="false" outlineLevel="0" collapsed="false">
      <c r="B8" s="39"/>
      <c r="C8" s="263" t="s">
        <v>793</v>
      </c>
      <c r="D8" s="67" t="s">
        <v>794</v>
      </c>
      <c r="E8" s="56"/>
      <c r="F8" s="45"/>
      <c r="G8" s="45"/>
    </row>
    <row r="9" customFormat="false" ht="61.5" hidden="false" customHeight="true" outlineLevel="0" collapsed="false">
      <c r="B9" s="39"/>
      <c r="C9" s="263" t="s">
        <v>795</v>
      </c>
      <c r="D9" s="55" t="s">
        <v>796</v>
      </c>
      <c r="E9" s="56" t="s">
        <v>797</v>
      </c>
      <c r="F9" s="45"/>
      <c r="G9" s="45"/>
    </row>
    <row r="10" customFormat="false" ht="15.75" hidden="false" customHeight="false" outlineLevel="0" collapsed="false">
      <c r="B10" s="39"/>
      <c r="C10" s="263" t="s">
        <v>798</v>
      </c>
      <c r="D10" s="264" t="s">
        <v>799</v>
      </c>
      <c r="E10" s="56" t="s">
        <v>797</v>
      </c>
      <c r="F10" s="45"/>
      <c r="G10" s="45"/>
    </row>
    <row r="11" customFormat="false" ht="47.25" hidden="false" customHeight="false" outlineLevel="0" collapsed="false">
      <c r="B11" s="264"/>
      <c r="C11" s="265" t="s">
        <v>800</v>
      </c>
      <c r="D11" s="266" t="s">
        <v>801</v>
      </c>
      <c r="E11" s="267" t="s">
        <v>802</v>
      </c>
      <c r="F11" s="268"/>
      <c r="G11" s="268"/>
    </row>
    <row r="12" customFormat="false" ht="47.25" hidden="false" customHeight="false" outlineLevel="0" collapsed="false">
      <c r="B12" s="264"/>
      <c r="C12" s="269" t="s">
        <v>803</v>
      </c>
      <c r="D12" s="225" t="s">
        <v>804</v>
      </c>
      <c r="E12" s="91" t="s">
        <v>805</v>
      </c>
      <c r="F12" s="270"/>
      <c r="G12" s="268"/>
    </row>
    <row r="13" customFormat="false" ht="47.25" hidden="false" customHeight="false" outlineLevel="0" collapsed="false">
      <c r="B13" s="264"/>
      <c r="C13" s="269" t="s">
        <v>806</v>
      </c>
      <c r="D13" s="225" t="s">
        <v>807</v>
      </c>
      <c r="E13" s="91" t="s">
        <v>808</v>
      </c>
      <c r="F13" s="270"/>
      <c r="G13" s="268"/>
    </row>
    <row r="14" customFormat="false" ht="31.5" hidden="false" customHeight="false" outlineLevel="0" collapsed="false">
      <c r="B14" s="264"/>
      <c r="C14" s="269" t="s">
        <v>809</v>
      </c>
      <c r="D14" s="225" t="s">
        <v>810</v>
      </c>
      <c r="E14" s="91" t="s">
        <v>811</v>
      </c>
      <c r="F14" s="270"/>
      <c r="G14" s="268"/>
    </row>
    <row r="15" customFormat="false" ht="15.75" hidden="false" customHeight="false" outlineLevel="0" collapsed="false">
      <c r="B15" s="271"/>
      <c r="C15" s="272" t="s">
        <v>812</v>
      </c>
      <c r="D15" s="225" t="s">
        <v>813</v>
      </c>
      <c r="E15" s="91" t="s">
        <v>797</v>
      </c>
      <c r="F15" s="273"/>
      <c r="G15" s="274"/>
    </row>
    <row r="16" customFormat="false" ht="31.5" hidden="false" customHeight="false" outlineLevel="0" collapsed="false">
      <c r="B16" s="271"/>
      <c r="C16" s="272" t="s">
        <v>814</v>
      </c>
      <c r="D16" s="225" t="s">
        <v>815</v>
      </c>
      <c r="E16" s="91" t="s">
        <v>797</v>
      </c>
      <c r="F16" s="44"/>
      <c r="G16" s="44"/>
    </row>
    <row r="17" customFormat="false" ht="47.25" hidden="false" customHeight="false" outlineLevel="0" collapsed="false">
      <c r="B17" s="264"/>
      <c r="C17" s="272" t="s">
        <v>816</v>
      </c>
      <c r="D17" s="225" t="s">
        <v>817</v>
      </c>
      <c r="E17" s="91" t="s">
        <v>818</v>
      </c>
      <c r="F17" s="275"/>
      <c r="G17" s="275"/>
    </row>
    <row r="18" customFormat="false" ht="63" hidden="false" customHeight="false" outlineLevel="0" collapsed="false">
      <c r="B18" s="106"/>
      <c r="C18" s="272" t="s">
        <v>819</v>
      </c>
      <c r="D18" s="49" t="s">
        <v>820</v>
      </c>
      <c r="E18" s="52" t="s">
        <v>797</v>
      </c>
      <c r="F18" s="276"/>
      <c r="G18" s="276"/>
    </row>
    <row r="19" customFormat="false" ht="15.75" hidden="false" customHeight="false" outlineLevel="0" collapsed="false">
      <c r="B19" s="106"/>
      <c r="C19" s="272" t="s">
        <v>821</v>
      </c>
      <c r="D19" s="49" t="s">
        <v>822</v>
      </c>
      <c r="E19" s="52" t="s">
        <v>797</v>
      </c>
      <c r="F19" s="276"/>
      <c r="G19" s="276"/>
    </row>
    <row r="20" customFormat="false" ht="31.5" hidden="false" customHeight="false" outlineLevel="0" collapsed="false">
      <c r="B20" s="106"/>
      <c r="C20" s="272" t="s">
        <v>823</v>
      </c>
      <c r="D20" s="49" t="s">
        <v>824</v>
      </c>
      <c r="E20" s="52" t="s">
        <v>797</v>
      </c>
      <c r="F20" s="43"/>
      <c r="G20" s="43"/>
    </row>
    <row r="21" customFormat="false" ht="31.5" hidden="false" customHeight="false" outlineLevel="0" collapsed="false">
      <c r="B21" s="106"/>
      <c r="C21" s="272" t="s">
        <v>825</v>
      </c>
      <c r="D21" s="49" t="s">
        <v>826</v>
      </c>
      <c r="E21" s="52" t="s">
        <v>797</v>
      </c>
      <c r="F21" s="43"/>
      <c r="G21" s="43"/>
    </row>
    <row r="22" customFormat="false" ht="47.25" hidden="false" customHeight="false" outlineLevel="0" collapsed="false">
      <c r="B22" s="106"/>
      <c r="C22" s="272" t="s">
        <v>827</v>
      </c>
      <c r="D22" s="49" t="s">
        <v>828</v>
      </c>
      <c r="E22" s="52" t="s">
        <v>797</v>
      </c>
      <c r="F22" s="43"/>
      <c r="G22" s="43"/>
    </row>
    <row r="23" customFormat="false" ht="15.75" hidden="false" customHeight="false" outlineLevel="0" collapsed="false">
      <c r="B23" s="106"/>
      <c r="C23" s="263" t="s">
        <v>829</v>
      </c>
      <c r="D23" s="277" t="s">
        <v>830</v>
      </c>
      <c r="E23" s="52" t="s">
        <v>831</v>
      </c>
      <c r="F23" s="278"/>
      <c r="G23" s="43"/>
    </row>
    <row r="24" customFormat="false" ht="15.75" hidden="false" customHeight="false" outlineLevel="0" collapsed="false">
      <c r="B24" s="224" t="s">
        <v>832</v>
      </c>
      <c r="C24" s="279"/>
      <c r="D24" s="39" t="s">
        <v>833</v>
      </c>
      <c r="E24" s="44"/>
      <c r="F24" s="270"/>
      <c r="G24" s="268"/>
    </row>
    <row r="25" customFormat="false" ht="15.75" hidden="false" customHeight="false" outlineLevel="0" collapsed="false">
      <c r="B25" s="264"/>
      <c r="C25" s="280" t="s">
        <v>834</v>
      </c>
      <c r="D25" s="281" t="s">
        <v>835</v>
      </c>
      <c r="E25" s="56" t="s">
        <v>797</v>
      </c>
      <c r="F25" s="270"/>
      <c r="G25" s="268"/>
    </row>
    <row r="26" customFormat="false" ht="15.75" hidden="false" customHeight="false" outlineLevel="0" collapsed="false">
      <c r="B26" s="264"/>
      <c r="C26" s="280" t="s">
        <v>836</v>
      </c>
      <c r="D26" s="281" t="s">
        <v>837</v>
      </c>
      <c r="E26" s="56" t="s">
        <v>797</v>
      </c>
      <c r="F26" s="270"/>
      <c r="G26" s="268"/>
    </row>
    <row r="27" customFormat="false" ht="15.75" hidden="false" customHeight="false" outlineLevel="0" collapsed="false">
      <c r="B27" s="106" t="s">
        <v>838</v>
      </c>
      <c r="C27" s="126"/>
      <c r="D27" s="282" t="s">
        <v>345</v>
      </c>
      <c r="E27" s="52"/>
      <c r="F27" s="43"/>
      <c r="G27" s="43"/>
    </row>
    <row r="28" customFormat="false" ht="31.5" hidden="false" customHeight="false" outlineLevel="0" collapsed="false">
      <c r="B28" s="43"/>
      <c r="C28" s="126" t="s">
        <v>839</v>
      </c>
      <c r="D28" s="87" t="s">
        <v>347</v>
      </c>
      <c r="E28" s="52" t="s">
        <v>348</v>
      </c>
      <c r="F28" s="43"/>
      <c r="G28" s="43"/>
    </row>
    <row r="29" customFormat="false" ht="47.25" hidden="false" customHeight="false" outlineLevel="0" collapsed="false">
      <c r="B29" s="43"/>
      <c r="C29" s="126" t="s">
        <v>840</v>
      </c>
      <c r="D29" s="87" t="s">
        <v>347</v>
      </c>
      <c r="E29" s="52" t="s">
        <v>350</v>
      </c>
      <c r="F29" s="43"/>
      <c r="G29" s="43"/>
    </row>
    <row r="30" customFormat="false" ht="31.5" hidden="false" customHeight="false" outlineLevel="0" collapsed="false">
      <c r="B30" s="43"/>
      <c r="C30" s="126" t="s">
        <v>841</v>
      </c>
      <c r="D30" s="87" t="s">
        <v>347</v>
      </c>
      <c r="E30" s="52" t="s">
        <v>352</v>
      </c>
      <c r="F30" s="43"/>
      <c r="G30" s="43"/>
    </row>
    <row r="31" customFormat="false" ht="31.5" hidden="false" customHeight="false" outlineLevel="0" collapsed="false">
      <c r="B31" s="43"/>
      <c r="C31" s="126" t="s">
        <v>842</v>
      </c>
      <c r="D31" s="87" t="s">
        <v>354</v>
      </c>
      <c r="E31" s="52" t="s">
        <v>355</v>
      </c>
      <c r="F31" s="43"/>
      <c r="G31" s="43"/>
    </row>
    <row r="32" customFormat="false" ht="31.5" hidden="false" customHeight="false" outlineLevel="0" collapsed="false">
      <c r="B32" s="43"/>
      <c r="C32" s="126" t="s">
        <v>843</v>
      </c>
      <c r="D32" s="87" t="s">
        <v>357</v>
      </c>
      <c r="E32" s="52" t="s">
        <v>355</v>
      </c>
      <c r="F32" s="43"/>
      <c r="G32" s="43"/>
    </row>
    <row r="33" customFormat="false" ht="15.75" hidden="false" customHeight="false" outlineLevel="0" collapsed="false">
      <c r="B33" s="43"/>
      <c r="C33" s="126" t="s">
        <v>844</v>
      </c>
      <c r="D33" s="89" t="s">
        <v>359</v>
      </c>
      <c r="E33" s="52" t="s">
        <v>360</v>
      </c>
      <c r="F33" s="43"/>
      <c r="G33" s="43"/>
    </row>
    <row r="34" customFormat="false" ht="15.75" hidden="false" customHeight="false" outlineLevel="0" collapsed="false">
      <c r="B34" s="43"/>
      <c r="C34" s="126" t="s">
        <v>845</v>
      </c>
      <c r="D34" s="89" t="s">
        <v>362</v>
      </c>
      <c r="E34" s="52" t="s">
        <v>360</v>
      </c>
      <c r="F34" s="43"/>
      <c r="G34" s="43"/>
    </row>
    <row r="35" customFormat="false" ht="15.75" hidden="false" customHeight="false" outlineLevel="0" collapsed="false">
      <c r="B35" s="43"/>
      <c r="C35" s="126" t="s">
        <v>846</v>
      </c>
      <c r="D35" s="89" t="s">
        <v>364</v>
      </c>
      <c r="E35" s="52" t="s">
        <v>190</v>
      </c>
      <c r="F35" s="43"/>
      <c r="G35" s="43"/>
    </row>
    <row r="36" customFormat="false" ht="15" hidden="false" customHeight="false" outlineLevel="0" collapsed="false">
      <c r="B36" s="77"/>
      <c r="C36" s="77"/>
      <c r="D36" s="77"/>
      <c r="E36" s="153"/>
      <c r="F36" s="77"/>
      <c r="G36" s="77"/>
    </row>
  </sheetData>
  <mergeCells count="7">
    <mergeCell ref="B1:G1"/>
    <mergeCell ref="B3:G3"/>
    <mergeCell ref="B4:G4"/>
    <mergeCell ref="B5:B6"/>
    <mergeCell ref="C5:C6"/>
    <mergeCell ref="D5:D6"/>
    <mergeCell ref="E5:G5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283" width="10.13"/>
    <col collapsed="false" customWidth="true" hidden="false" outlineLevel="0" max="4" min="4" style="0" width="77.13"/>
    <col collapsed="false" customWidth="true" hidden="false" outlineLevel="0" max="5" min="5" style="209" width="25.7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2.28"/>
    <col collapsed="false" customWidth="true" hidden="true" outlineLevel="0" max="9" min="9" style="0" width="9.14"/>
    <col collapsed="false" customWidth="true" hidden="false" outlineLevel="0" max="10" min="10" style="0" width="16.42"/>
  </cols>
  <sheetData>
    <row r="1" customFormat="false" ht="1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23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210" t="s">
        <v>51</v>
      </c>
      <c r="D5" s="211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210"/>
      <c r="D6" s="211"/>
      <c r="E6" s="34" t="s">
        <v>54</v>
      </c>
      <c r="F6" s="34" t="s">
        <v>55</v>
      </c>
      <c r="G6" s="34" t="s">
        <v>56</v>
      </c>
    </row>
    <row r="7" customFormat="false" ht="31.5" hidden="false" customHeight="false" outlineLevel="0" collapsed="false">
      <c r="B7" s="37" t="s">
        <v>847</v>
      </c>
      <c r="C7" s="245" t="s">
        <v>848</v>
      </c>
      <c r="D7" s="284" t="s">
        <v>849</v>
      </c>
      <c r="E7" s="44"/>
      <c r="F7" s="39" t="s">
        <v>62</v>
      </c>
      <c r="G7" s="39" t="s">
        <v>62</v>
      </c>
    </row>
    <row r="8" customFormat="false" ht="15.75" hidden="false" customHeight="false" outlineLevel="0" collapsed="false">
      <c r="B8" s="37"/>
      <c r="C8" s="189" t="s">
        <v>850</v>
      </c>
      <c r="D8" s="159" t="s">
        <v>851</v>
      </c>
      <c r="E8" s="44" t="s">
        <v>141</v>
      </c>
      <c r="F8" s="53"/>
      <c r="G8" s="45"/>
      <c r="J8" s="285"/>
    </row>
    <row r="9" customFormat="false" ht="31.5" hidden="false" customHeight="false" outlineLevel="0" collapsed="false">
      <c r="B9" s="232"/>
      <c r="C9" s="286" t="s">
        <v>852</v>
      </c>
      <c r="D9" s="160" t="s">
        <v>93</v>
      </c>
      <c r="E9" s="52" t="s">
        <v>94</v>
      </c>
      <c r="F9" s="53"/>
      <c r="G9" s="45"/>
    </row>
    <row r="10" customFormat="false" ht="15.75" hidden="false" customHeight="true" outlineLevel="0" collapsed="false">
      <c r="B10" s="232"/>
      <c r="C10" s="286" t="s">
        <v>853</v>
      </c>
      <c r="D10" s="160" t="s">
        <v>854</v>
      </c>
      <c r="E10" s="52" t="s">
        <v>155</v>
      </c>
      <c r="F10" s="53"/>
      <c r="G10" s="45"/>
    </row>
    <row r="11" customFormat="false" ht="15.75" hidden="false" customHeight="true" outlineLevel="0" collapsed="false">
      <c r="B11" s="232"/>
      <c r="C11" s="286"/>
      <c r="D11" s="160"/>
      <c r="E11" s="52"/>
      <c r="F11" s="53"/>
      <c r="G11" s="45"/>
    </row>
    <row r="12" customFormat="false" ht="47.25" hidden="false" customHeight="false" outlineLevel="0" collapsed="false">
      <c r="B12" s="232"/>
      <c r="C12" s="286" t="s">
        <v>855</v>
      </c>
      <c r="D12" s="160" t="s">
        <v>856</v>
      </c>
      <c r="E12" s="52" t="s">
        <v>857</v>
      </c>
      <c r="F12" s="53"/>
      <c r="G12" s="45"/>
    </row>
    <row r="13" customFormat="false" ht="31.5" hidden="false" customHeight="false" outlineLevel="0" collapsed="false">
      <c r="B13" s="232"/>
      <c r="C13" s="286" t="s">
        <v>858</v>
      </c>
      <c r="D13" s="160" t="s">
        <v>859</v>
      </c>
      <c r="E13" s="52" t="s">
        <v>104</v>
      </c>
      <c r="F13" s="53"/>
      <c r="G13" s="45"/>
    </row>
    <row r="14" customFormat="false" ht="47.25" hidden="false" customHeight="false" outlineLevel="0" collapsed="false">
      <c r="B14" s="232"/>
      <c r="C14" s="286" t="s">
        <v>860</v>
      </c>
      <c r="D14" s="287" t="s">
        <v>861</v>
      </c>
      <c r="E14" s="40" t="s">
        <v>731</v>
      </c>
      <c r="F14" s="53"/>
      <c r="G14" s="45"/>
      <c r="J14" s="288"/>
    </row>
    <row r="15" customFormat="false" ht="47.25" hidden="false" customHeight="false" outlineLevel="0" collapsed="false">
      <c r="B15" s="232"/>
      <c r="C15" s="286" t="s">
        <v>862</v>
      </c>
      <c r="D15" s="289" t="s">
        <v>863</v>
      </c>
      <c r="E15" s="290" t="s">
        <v>83</v>
      </c>
      <c r="F15" s="45"/>
      <c r="G15" s="45"/>
    </row>
    <row r="16" customFormat="false" ht="31.5" hidden="false" customHeight="false" outlineLevel="0" collapsed="false">
      <c r="B16" s="232"/>
      <c r="C16" s="286" t="s">
        <v>864</v>
      </c>
      <c r="D16" s="160" t="s">
        <v>865</v>
      </c>
      <c r="E16" s="52" t="s">
        <v>866</v>
      </c>
      <c r="F16" s="53"/>
      <c r="G16" s="45"/>
    </row>
    <row r="17" customFormat="false" ht="15.75" hidden="false" customHeight="true" outlineLevel="0" collapsed="false">
      <c r="B17" s="232"/>
      <c r="C17" s="291" t="s">
        <v>867</v>
      </c>
      <c r="D17" s="292" t="s">
        <v>133</v>
      </c>
      <c r="E17" s="292"/>
      <c r="F17" s="53"/>
      <c r="G17" s="45"/>
    </row>
    <row r="18" customFormat="false" ht="15.75" hidden="false" customHeight="true" outlineLevel="0" collapsed="false">
      <c r="B18" s="232"/>
      <c r="C18" s="286" t="s">
        <v>868</v>
      </c>
      <c r="D18" s="160" t="s">
        <v>869</v>
      </c>
      <c r="E18" s="52" t="s">
        <v>870</v>
      </c>
      <c r="F18" s="53"/>
      <c r="G18" s="45"/>
    </row>
    <row r="19" customFormat="false" ht="15.75" hidden="false" customHeight="true" outlineLevel="0" collapsed="false">
      <c r="B19" s="232"/>
      <c r="C19" s="286"/>
      <c r="D19" s="160"/>
      <c r="E19" s="52"/>
      <c r="F19" s="53"/>
      <c r="G19" s="45"/>
    </row>
    <row r="20" customFormat="false" ht="31.5" hidden="false" customHeight="false" outlineLevel="0" collapsed="false">
      <c r="B20" s="232"/>
      <c r="C20" s="286" t="s">
        <v>871</v>
      </c>
      <c r="D20" s="160" t="s">
        <v>159</v>
      </c>
      <c r="E20" s="52" t="s">
        <v>872</v>
      </c>
      <c r="F20" s="53"/>
      <c r="G20" s="45"/>
    </row>
    <row r="21" customFormat="false" ht="48" hidden="false" customHeight="false" outlineLevel="0" collapsed="false">
      <c r="B21" s="232"/>
      <c r="C21" s="286" t="s">
        <v>873</v>
      </c>
      <c r="D21" s="160" t="s">
        <v>874</v>
      </c>
      <c r="E21" s="293" t="s">
        <v>875</v>
      </c>
      <c r="F21" s="53"/>
      <c r="G21" s="294"/>
    </row>
    <row r="22" customFormat="false" ht="31.5" hidden="false" customHeight="false" outlineLevel="0" collapsed="false">
      <c r="B22" s="232"/>
      <c r="C22" s="286" t="s">
        <v>876</v>
      </c>
      <c r="D22" s="160" t="s">
        <v>175</v>
      </c>
      <c r="E22" s="52" t="s">
        <v>877</v>
      </c>
      <c r="F22" s="53"/>
      <c r="G22" s="45"/>
      <c r="H22" s="208"/>
      <c r="I22" s="208"/>
      <c r="J22" s="208"/>
      <c r="K22" s="208"/>
    </row>
    <row r="23" customFormat="false" ht="15.75" hidden="false" customHeight="false" outlineLevel="0" collapsed="false">
      <c r="B23" s="232"/>
      <c r="C23" s="286" t="s">
        <v>878</v>
      </c>
      <c r="D23" s="160" t="s">
        <v>178</v>
      </c>
      <c r="E23" s="52" t="s">
        <v>110</v>
      </c>
      <c r="F23" s="53"/>
      <c r="G23" s="45"/>
      <c r="H23" s="208"/>
      <c r="I23" s="208"/>
      <c r="J23" s="208"/>
      <c r="K23" s="208"/>
    </row>
    <row r="24" customFormat="false" ht="15.75" hidden="false" customHeight="true" outlineLevel="0" collapsed="false">
      <c r="B24" s="232"/>
      <c r="C24" s="291" t="s">
        <v>879</v>
      </c>
      <c r="D24" s="292" t="s">
        <v>225</v>
      </c>
      <c r="E24" s="292"/>
      <c r="F24" s="53"/>
      <c r="G24" s="45"/>
      <c r="H24" s="208"/>
      <c r="I24" s="208"/>
      <c r="J24" s="208"/>
      <c r="K24" s="208"/>
    </row>
    <row r="25" customFormat="false" ht="15.75" hidden="false" customHeight="false" outlineLevel="0" collapsed="false">
      <c r="B25" s="232"/>
      <c r="C25" s="286" t="s">
        <v>880</v>
      </c>
      <c r="D25" s="160" t="s">
        <v>227</v>
      </c>
      <c r="E25" s="295" t="n">
        <v>0.008</v>
      </c>
      <c r="F25" s="296"/>
      <c r="G25" s="297"/>
      <c r="H25" s="208"/>
      <c r="I25" s="208"/>
      <c r="J25" s="208"/>
      <c r="K25" s="208"/>
    </row>
    <row r="26" customFormat="false" ht="15.75" hidden="false" customHeight="false" outlineLevel="0" collapsed="false">
      <c r="B26" s="298"/>
      <c r="C26" s="286" t="s">
        <v>881</v>
      </c>
      <c r="D26" s="160" t="s">
        <v>265</v>
      </c>
      <c r="E26" s="299" t="n">
        <v>0.005</v>
      </c>
      <c r="F26" s="300"/>
      <c r="G26" s="301"/>
      <c r="H26" s="208"/>
      <c r="I26" s="208"/>
      <c r="J26" s="208"/>
      <c r="K26" s="208"/>
    </row>
    <row r="27" customFormat="false" ht="47.25" hidden="false" customHeight="false" outlineLevel="0" collapsed="false">
      <c r="B27" s="298"/>
      <c r="C27" s="286" t="s">
        <v>882</v>
      </c>
      <c r="D27" s="160" t="s">
        <v>248</v>
      </c>
      <c r="E27" s="52" t="s">
        <v>249</v>
      </c>
      <c r="F27" s="53" t="s">
        <v>141</v>
      </c>
      <c r="G27" s="199"/>
      <c r="H27" s="208"/>
      <c r="I27" s="208"/>
      <c r="J27" s="208"/>
      <c r="K27" s="208"/>
    </row>
    <row r="28" customFormat="false" ht="15.75" hidden="false" customHeight="true" outlineLevel="0" collapsed="false">
      <c r="B28" s="298"/>
      <c r="C28" s="291" t="s">
        <v>883</v>
      </c>
      <c r="D28" s="292" t="s">
        <v>286</v>
      </c>
      <c r="E28" s="292"/>
      <c r="F28" s="302"/>
      <c r="G28" s="199"/>
    </row>
    <row r="29" customFormat="false" ht="31.5" hidden="false" customHeight="true" outlineLevel="0" collapsed="false">
      <c r="B29" s="166"/>
      <c r="C29" s="303" t="s">
        <v>884</v>
      </c>
      <c r="D29" s="304" t="s">
        <v>885</v>
      </c>
      <c r="E29" s="305" t="s">
        <v>886</v>
      </c>
      <c r="F29" s="261"/>
      <c r="G29" s="199"/>
    </row>
    <row r="30" customFormat="false" ht="15.75" hidden="false" customHeight="false" outlineLevel="0" collapsed="false">
      <c r="B30" s="306"/>
      <c r="C30" s="303"/>
      <c r="D30" s="304"/>
      <c r="E30" s="305" t="s">
        <v>887</v>
      </c>
      <c r="F30" s="307"/>
      <c r="G30" s="266"/>
    </row>
    <row r="31" customFormat="false" ht="15.75" hidden="false" customHeight="false" outlineLevel="0" collapsed="false">
      <c r="B31" s="67"/>
      <c r="C31" s="303"/>
      <c r="D31" s="304"/>
      <c r="E31" s="305" t="s">
        <v>888</v>
      </c>
      <c r="F31" s="308"/>
      <c r="G31" s="55"/>
    </row>
    <row r="32" customFormat="false" ht="31.5" hidden="false" customHeight="false" outlineLevel="0" collapsed="false">
      <c r="B32" s="309"/>
      <c r="C32" s="286" t="s">
        <v>889</v>
      </c>
      <c r="D32" s="160" t="s">
        <v>890</v>
      </c>
      <c r="E32" s="60" t="s">
        <v>155</v>
      </c>
      <c r="F32" s="262"/>
      <c r="G32" s="55"/>
    </row>
    <row r="33" customFormat="false" ht="31.5" hidden="false" customHeight="true" outlineLevel="0" collapsed="false">
      <c r="B33" s="232"/>
      <c r="C33" s="286" t="s">
        <v>891</v>
      </c>
      <c r="D33" s="162" t="s">
        <v>892</v>
      </c>
      <c r="E33" s="60" t="s">
        <v>886</v>
      </c>
      <c r="F33" s="53"/>
      <c r="G33" s="45"/>
    </row>
    <row r="34" customFormat="false" ht="15.75" hidden="false" customHeight="false" outlineLevel="0" collapsed="false">
      <c r="B34" s="232"/>
      <c r="C34" s="286"/>
      <c r="D34" s="162"/>
      <c r="E34" s="138" t="s">
        <v>887</v>
      </c>
      <c r="F34" s="53"/>
      <c r="G34" s="45"/>
    </row>
    <row r="35" customFormat="false" ht="15.75" hidden="false" customHeight="false" outlineLevel="0" collapsed="false">
      <c r="B35" s="232"/>
      <c r="C35" s="286"/>
      <c r="D35" s="162"/>
      <c r="E35" s="138" t="s">
        <v>893</v>
      </c>
      <c r="F35" s="53"/>
      <c r="G35" s="45"/>
    </row>
    <row r="36" customFormat="false" ht="31.5" hidden="false" customHeight="true" outlineLevel="0" collapsed="false">
      <c r="B36" s="232"/>
      <c r="C36" s="286" t="s">
        <v>894</v>
      </c>
      <c r="D36" s="162" t="s">
        <v>895</v>
      </c>
      <c r="E36" s="60" t="s">
        <v>886</v>
      </c>
      <c r="F36" s="302"/>
      <c r="G36" s="199"/>
    </row>
    <row r="37" customFormat="false" ht="15.75" hidden="false" customHeight="false" outlineLevel="0" collapsed="false">
      <c r="B37" s="232"/>
      <c r="C37" s="286"/>
      <c r="D37" s="162"/>
      <c r="E37" s="138" t="s">
        <v>887</v>
      </c>
      <c r="F37" s="302"/>
      <c r="G37" s="199"/>
    </row>
    <row r="38" customFormat="false" ht="15.75" hidden="false" customHeight="false" outlineLevel="0" collapsed="false">
      <c r="B38" s="232"/>
      <c r="C38" s="286"/>
      <c r="D38" s="162"/>
      <c r="E38" s="61" t="s">
        <v>893</v>
      </c>
      <c r="F38" s="302"/>
      <c r="G38" s="199"/>
    </row>
    <row r="39" customFormat="false" ht="31.5" hidden="false" customHeight="true" outlineLevel="0" collapsed="false">
      <c r="B39" s="310"/>
      <c r="C39" s="286" t="s">
        <v>896</v>
      </c>
      <c r="D39" s="162" t="s">
        <v>897</v>
      </c>
      <c r="E39" s="311" t="s">
        <v>898</v>
      </c>
      <c r="F39" s="312"/>
      <c r="G39" s="313"/>
    </row>
    <row r="40" customFormat="false" ht="15.75" hidden="false" customHeight="false" outlineLevel="0" collapsed="false">
      <c r="B40" s="310"/>
      <c r="C40" s="286"/>
      <c r="D40" s="162"/>
      <c r="E40" s="314" t="s">
        <v>899</v>
      </c>
      <c r="F40" s="315"/>
      <c r="G40" s="316"/>
    </row>
    <row r="41" customFormat="false" ht="15.75" hidden="false" customHeight="false" outlineLevel="0" collapsed="false">
      <c r="B41" s="310"/>
      <c r="C41" s="286"/>
      <c r="D41" s="162"/>
      <c r="E41" s="116" t="s">
        <v>900</v>
      </c>
      <c r="F41" s="317"/>
      <c r="G41" s="318"/>
    </row>
    <row r="42" customFormat="false" ht="15.75" hidden="false" customHeight="true" outlineLevel="0" collapsed="false">
      <c r="B42" s="319"/>
      <c r="C42" s="291" t="s">
        <v>901</v>
      </c>
      <c r="D42" s="292" t="s">
        <v>902</v>
      </c>
      <c r="E42" s="292"/>
      <c r="F42" s="318"/>
      <c r="G42" s="318"/>
    </row>
    <row r="43" customFormat="false" ht="15.75" hidden="false" customHeight="false" outlineLevel="0" collapsed="false">
      <c r="B43" s="319"/>
      <c r="C43" s="286" t="s">
        <v>903</v>
      </c>
      <c r="D43" s="160" t="s">
        <v>904</v>
      </c>
      <c r="E43" s="52" t="s">
        <v>697</v>
      </c>
      <c r="F43" s="320"/>
      <c r="G43" s="320"/>
    </row>
    <row r="44" customFormat="false" ht="15.75" hidden="false" customHeight="false" outlineLevel="0" collapsed="false">
      <c r="B44" s="319"/>
      <c r="C44" s="286" t="s">
        <v>905</v>
      </c>
      <c r="D44" s="321" t="s">
        <v>482</v>
      </c>
      <c r="E44" s="52" t="s">
        <v>483</v>
      </c>
      <c r="F44" s="320"/>
      <c r="G44" s="320"/>
    </row>
    <row r="45" customFormat="false" ht="31.5" hidden="false" customHeight="false" outlineLevel="0" collapsed="false">
      <c r="B45" s="319"/>
      <c r="C45" s="286" t="s">
        <v>906</v>
      </c>
      <c r="D45" s="160" t="s">
        <v>485</v>
      </c>
      <c r="E45" s="52" t="s">
        <v>483</v>
      </c>
      <c r="F45" s="320"/>
      <c r="G45" s="320"/>
    </row>
    <row r="46" customFormat="false" ht="31.5" hidden="false" customHeight="false" outlineLevel="0" collapsed="false">
      <c r="B46" s="319"/>
      <c r="C46" s="286" t="s">
        <v>907</v>
      </c>
      <c r="D46" s="160" t="s">
        <v>487</v>
      </c>
      <c r="E46" s="52" t="s">
        <v>483</v>
      </c>
      <c r="F46" s="320"/>
      <c r="G46" s="320"/>
    </row>
    <row r="47" customFormat="false" ht="47.25" hidden="false" customHeight="false" outlineLevel="0" collapsed="false">
      <c r="B47" s="319"/>
      <c r="C47" s="286" t="s">
        <v>908</v>
      </c>
      <c r="D47" s="160" t="s">
        <v>489</v>
      </c>
      <c r="E47" s="52" t="s">
        <v>187</v>
      </c>
      <c r="F47" s="320"/>
      <c r="G47" s="320"/>
    </row>
    <row r="48" customFormat="false" ht="15.75" hidden="false" customHeight="false" outlineLevel="0" collapsed="false">
      <c r="B48" s="319"/>
      <c r="C48" s="286" t="s">
        <v>909</v>
      </c>
      <c r="D48" s="160" t="s">
        <v>491</v>
      </c>
      <c r="E48" s="52" t="s">
        <v>184</v>
      </c>
      <c r="F48" s="320"/>
      <c r="G48" s="320"/>
    </row>
    <row r="49" customFormat="false" ht="15.75" hidden="false" customHeight="true" outlineLevel="0" collapsed="false">
      <c r="B49" s="319"/>
      <c r="C49" s="291" t="s">
        <v>910</v>
      </c>
      <c r="D49" s="292" t="s">
        <v>911</v>
      </c>
      <c r="E49" s="292"/>
      <c r="F49" s="320"/>
      <c r="G49" s="320"/>
    </row>
    <row r="50" customFormat="false" ht="15.75" hidden="false" customHeight="false" outlineLevel="0" collapsed="false">
      <c r="B50" s="319"/>
      <c r="C50" s="286" t="s">
        <v>912</v>
      </c>
      <c r="D50" s="160" t="s">
        <v>913</v>
      </c>
      <c r="E50" s="52" t="s">
        <v>914</v>
      </c>
      <c r="F50" s="320"/>
      <c r="G50" s="320"/>
    </row>
    <row r="51" customFormat="false" ht="31.5" hidden="false" customHeight="false" outlineLevel="0" collapsed="false">
      <c r="B51" s="319"/>
      <c r="C51" s="286" t="s">
        <v>915</v>
      </c>
      <c r="D51" s="160" t="s">
        <v>916</v>
      </c>
      <c r="E51" s="52" t="s">
        <v>917</v>
      </c>
      <c r="F51" s="320"/>
      <c r="G51" s="320"/>
    </row>
    <row r="52" customFormat="false" ht="15.75" hidden="false" customHeight="false" outlineLevel="0" collapsed="false">
      <c r="B52" s="319"/>
      <c r="C52" s="286" t="s">
        <v>918</v>
      </c>
      <c r="D52" s="160" t="s">
        <v>919</v>
      </c>
      <c r="E52" s="52" t="s">
        <v>920</v>
      </c>
      <c r="F52" s="320"/>
      <c r="G52" s="320"/>
    </row>
    <row r="53" customFormat="false" ht="15.75" hidden="false" customHeight="false" outlineLevel="0" collapsed="false">
      <c r="B53" s="319"/>
      <c r="C53" s="286" t="s">
        <v>921</v>
      </c>
      <c r="D53" s="160" t="s">
        <v>922</v>
      </c>
      <c r="E53" s="52" t="s">
        <v>923</v>
      </c>
      <c r="F53" s="320"/>
      <c r="G53" s="320"/>
    </row>
  </sheetData>
  <mergeCells count="39">
    <mergeCell ref="B1:G1"/>
    <mergeCell ref="B3:G3"/>
    <mergeCell ref="B4:G4"/>
    <mergeCell ref="B5:B6"/>
    <mergeCell ref="C5:C6"/>
    <mergeCell ref="D5:D6"/>
    <mergeCell ref="E5:G5"/>
    <mergeCell ref="B10:B11"/>
    <mergeCell ref="C10:C11"/>
    <mergeCell ref="D10:D11"/>
    <mergeCell ref="E10:E11"/>
    <mergeCell ref="F10:F11"/>
    <mergeCell ref="G10:G11"/>
    <mergeCell ref="D17:E17"/>
    <mergeCell ref="B18:B19"/>
    <mergeCell ref="C18:C19"/>
    <mergeCell ref="D18:D19"/>
    <mergeCell ref="E18:E19"/>
    <mergeCell ref="F18:F19"/>
    <mergeCell ref="G18:G19"/>
    <mergeCell ref="D24:E24"/>
    <mergeCell ref="D28:E28"/>
    <mergeCell ref="C29:C31"/>
    <mergeCell ref="D29:D31"/>
    <mergeCell ref="B33:B35"/>
    <mergeCell ref="C33:C35"/>
    <mergeCell ref="D33:D35"/>
    <mergeCell ref="F33:F35"/>
    <mergeCell ref="G33:G35"/>
    <mergeCell ref="B36:B38"/>
    <mergeCell ref="C36:C38"/>
    <mergeCell ref="D36:D38"/>
    <mergeCell ref="F36:F38"/>
    <mergeCell ref="G36:G38"/>
    <mergeCell ref="B39:B41"/>
    <mergeCell ref="C39:C41"/>
    <mergeCell ref="D39:D41"/>
    <mergeCell ref="D42:E42"/>
    <mergeCell ref="D49:E49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77.13"/>
    <col collapsed="false" customWidth="true" hidden="false" outlineLevel="0" max="5" min="5" style="0" width="26.42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5" hidden="false" customHeight="true" outlineLevel="0" collapsed="false">
      <c r="B1" s="226" t="s">
        <v>33</v>
      </c>
      <c r="C1" s="226"/>
      <c r="D1" s="226"/>
      <c r="E1" s="226"/>
      <c r="F1" s="226"/>
      <c r="G1" s="226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24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34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34"/>
      <c r="E6" s="34" t="s">
        <v>54</v>
      </c>
      <c r="F6" s="34" t="s">
        <v>55</v>
      </c>
      <c r="G6" s="34" t="s">
        <v>56</v>
      </c>
    </row>
    <row r="7" customFormat="false" ht="63" hidden="false" customHeight="false" outlineLevel="0" collapsed="false">
      <c r="B7" s="322" t="n">
        <v>1.11</v>
      </c>
      <c r="C7" s="323" t="s">
        <v>924</v>
      </c>
      <c r="D7" s="199" t="s">
        <v>925</v>
      </c>
      <c r="E7" s="324" t="s">
        <v>926</v>
      </c>
      <c r="F7" s="41"/>
      <c r="G7" s="41"/>
    </row>
    <row r="8" customFormat="false" ht="36" hidden="false" customHeight="true" outlineLevel="0" collapsed="false">
      <c r="B8" s="322"/>
      <c r="C8" s="325" t="s">
        <v>927</v>
      </c>
      <c r="D8" s="199" t="s">
        <v>928</v>
      </c>
      <c r="E8" s="326" t="s">
        <v>929</v>
      </c>
      <c r="F8" s="86"/>
      <c r="G8" s="41"/>
    </row>
    <row r="9" customFormat="false" ht="31.5" hidden="false" customHeight="false" outlineLevel="0" collapsed="false">
      <c r="B9" s="41"/>
      <c r="C9" s="325" t="s">
        <v>930</v>
      </c>
      <c r="D9" s="160" t="s">
        <v>916</v>
      </c>
      <c r="E9" s="327" t="s">
        <v>931</v>
      </c>
      <c r="F9" s="86"/>
      <c r="G9" s="41"/>
    </row>
    <row r="10" customFormat="false" ht="15.75" hidden="false" customHeight="false" outlineLevel="0" collapsed="false">
      <c r="B10" s="41"/>
      <c r="C10" s="325" t="s">
        <v>932</v>
      </c>
      <c r="D10" s="212" t="s">
        <v>919</v>
      </c>
      <c r="E10" s="327" t="s">
        <v>933</v>
      </c>
      <c r="F10" s="86"/>
      <c r="G10" s="41"/>
    </row>
    <row r="11" customFormat="false" ht="15.75" hidden="false" customHeight="false" outlineLevel="0" collapsed="false">
      <c r="B11" s="41"/>
      <c r="C11" s="269" t="s">
        <v>934</v>
      </c>
      <c r="D11" s="160" t="s">
        <v>922</v>
      </c>
      <c r="E11" s="327" t="s">
        <v>923</v>
      </c>
      <c r="F11" s="53"/>
      <c r="G11" s="45"/>
    </row>
    <row r="12" customFormat="false" ht="15" hidden="false" customHeight="true" outlineLevel="0" collapsed="false">
      <c r="B12" s="45"/>
      <c r="C12" s="269" t="s">
        <v>935</v>
      </c>
      <c r="D12" s="328" t="s">
        <v>936</v>
      </c>
      <c r="E12" s="329" t="s">
        <v>937</v>
      </c>
      <c r="F12" s="330"/>
      <c r="G12" s="270"/>
    </row>
    <row r="13" customFormat="false" ht="32.25" hidden="false" customHeight="true" outlineLevel="0" collapsed="false">
      <c r="B13" s="45"/>
      <c r="C13" s="269" t="s">
        <v>938</v>
      </c>
      <c r="D13" s="160" t="s">
        <v>913</v>
      </c>
      <c r="E13" s="327" t="s">
        <v>939</v>
      </c>
      <c r="F13" s="330"/>
      <c r="G13" s="270"/>
    </row>
  </sheetData>
  <mergeCells count="7">
    <mergeCell ref="B1:G1"/>
    <mergeCell ref="B3:G3"/>
    <mergeCell ref="B4:G4"/>
    <mergeCell ref="B5:B6"/>
    <mergeCell ref="C5:C6"/>
    <mergeCell ref="D5:D6"/>
    <mergeCell ref="E5:G5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28"/>
  </cols>
  <sheetData>
    <row r="1" customFormat="false" ht="15" hidden="false" customHeight="false" outlineLevel="0" collapsed="false">
      <c r="A1" s="226" t="s">
        <v>33</v>
      </c>
    </row>
    <row r="2" customFormat="false" ht="15" hidden="false" customHeight="false" outlineLevel="0" collapsed="false">
      <c r="A2" s="331"/>
    </row>
    <row r="3" customFormat="false" ht="15" hidden="false" customHeight="false" outlineLevel="0" collapsed="false">
      <c r="A3" s="25" t="s">
        <v>33</v>
      </c>
    </row>
    <row r="17" customFormat="false" ht="76.5" hidden="false" customHeight="false" outlineLevel="0" collapsed="false">
      <c r="A17" s="332" t="s">
        <v>940</v>
      </c>
    </row>
  </sheetData>
  <hyperlinks>
    <hyperlink ref="A1" location="Содер.!A1" display="Перейти в содержание"/>
    <hyperlink ref="A3" r:id="rId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D32" activeCellId="0" sqref="D32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205" width="10.13"/>
    <col collapsed="false" customWidth="true" hidden="false" outlineLevel="0" max="4" min="4" style="0" width="77.13"/>
    <col collapsed="false" customWidth="true" hidden="false" outlineLevel="0" max="5" min="5" style="0" width="25.7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941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14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211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211"/>
      <c r="E6" s="34" t="s">
        <v>54</v>
      </c>
      <c r="F6" s="34" t="s">
        <v>55</v>
      </c>
      <c r="G6" s="34" t="s">
        <v>56</v>
      </c>
    </row>
    <row r="7" customFormat="false" ht="15.75" hidden="false" customHeight="false" outlineLevel="0" collapsed="false">
      <c r="B7" s="39" t="n">
        <v>2.1</v>
      </c>
      <c r="C7" s="333"/>
      <c r="D7" s="334" t="s">
        <v>942</v>
      </c>
      <c r="E7" s="45"/>
      <c r="F7" s="199" t="s">
        <v>62</v>
      </c>
      <c r="G7" s="53" t="s">
        <v>62</v>
      </c>
    </row>
    <row r="8" customFormat="false" ht="31.5" hidden="false" customHeight="false" outlineLevel="0" collapsed="false">
      <c r="B8" s="39"/>
      <c r="C8" s="335" t="s">
        <v>943</v>
      </c>
      <c r="D8" s="218" t="s">
        <v>944</v>
      </c>
      <c r="E8" s="45" t="s">
        <v>83</v>
      </c>
      <c r="F8" s="218"/>
      <c r="G8" s="53"/>
    </row>
    <row r="9" customFormat="false" ht="31.5" hidden="false" customHeight="false" outlineLevel="0" collapsed="false">
      <c r="B9" s="39"/>
      <c r="C9" s="335" t="s">
        <v>945</v>
      </c>
      <c r="D9" s="336" t="s">
        <v>946</v>
      </c>
      <c r="E9" s="45" t="s">
        <v>83</v>
      </c>
      <c r="F9" s="218"/>
      <c r="G9" s="53"/>
    </row>
    <row r="10" customFormat="false" ht="31.5" hidden="false" customHeight="false" outlineLevel="0" collapsed="false">
      <c r="B10" s="39"/>
      <c r="C10" s="335" t="s">
        <v>947</v>
      </c>
      <c r="D10" s="218" t="s">
        <v>948</v>
      </c>
      <c r="E10" s="45" t="s">
        <v>83</v>
      </c>
      <c r="F10" s="160"/>
      <c r="G10" s="53"/>
    </row>
    <row r="11" customFormat="false" ht="47.25" hidden="false" customHeight="false" outlineLevel="0" collapsed="false">
      <c r="B11" s="39"/>
      <c r="C11" s="335" t="s">
        <v>949</v>
      </c>
      <c r="D11" s="337" t="s">
        <v>950</v>
      </c>
      <c r="E11" s="45" t="s">
        <v>83</v>
      </c>
      <c r="F11" s="218"/>
      <c r="G11" s="53"/>
    </row>
    <row r="12" customFormat="false" ht="47.25" hidden="false" customHeight="false" outlineLevel="0" collapsed="false">
      <c r="B12" s="39"/>
      <c r="C12" s="335" t="s">
        <v>951</v>
      </c>
      <c r="D12" s="89" t="s">
        <v>952</v>
      </c>
      <c r="E12" s="302" t="s">
        <v>83</v>
      </c>
      <c r="F12" s="89"/>
      <c r="G12" s="53"/>
    </row>
    <row r="13" customFormat="false" ht="47.25" hidden="false" customHeight="false" outlineLevel="0" collapsed="false">
      <c r="B13" s="39"/>
      <c r="C13" s="335" t="s">
        <v>953</v>
      </c>
      <c r="D13" s="89" t="s">
        <v>954</v>
      </c>
      <c r="E13" s="89" t="s">
        <v>955</v>
      </c>
      <c r="F13" s="52" t="s">
        <v>956</v>
      </c>
      <c r="G13" s="338" t="s">
        <v>957</v>
      </c>
    </row>
    <row r="14" customFormat="false" ht="31.5" hidden="false" customHeight="false" outlineLevel="0" collapsed="false">
      <c r="B14" s="39"/>
      <c r="C14" s="335" t="s">
        <v>958</v>
      </c>
      <c r="D14" s="89" t="s">
        <v>959</v>
      </c>
      <c r="E14" s="177"/>
      <c r="F14" s="339"/>
      <c r="G14" s="302"/>
    </row>
    <row r="15" customFormat="false" ht="31.5" hidden="false" customHeight="false" outlineLevel="0" collapsed="false">
      <c r="B15" s="39"/>
      <c r="C15" s="335" t="s">
        <v>960</v>
      </c>
      <c r="D15" s="89" t="s">
        <v>961</v>
      </c>
      <c r="E15" s="49" t="s">
        <v>155</v>
      </c>
      <c r="F15" s="49"/>
      <c r="G15" s="45"/>
    </row>
    <row r="16" customFormat="false" ht="15.75" hidden="false" customHeight="false" outlineLevel="0" collapsed="false">
      <c r="B16" s="39"/>
      <c r="C16" s="335" t="s">
        <v>962</v>
      </c>
      <c r="D16" s="89" t="s">
        <v>963</v>
      </c>
      <c r="E16" s="49" t="s">
        <v>964</v>
      </c>
      <c r="F16" s="49" t="s">
        <v>141</v>
      </c>
      <c r="G16" s="199" t="s">
        <v>965</v>
      </c>
    </row>
    <row r="17" customFormat="false" ht="15.75" hidden="false" customHeight="true" outlineLevel="0" collapsed="false">
      <c r="B17" s="39"/>
      <c r="C17" s="335" t="s">
        <v>966</v>
      </c>
      <c r="D17" s="59" t="s">
        <v>967</v>
      </c>
      <c r="E17" s="49" t="s">
        <v>968</v>
      </c>
      <c r="F17" s="49" t="s">
        <v>697</v>
      </c>
      <c r="G17" s="199"/>
    </row>
    <row r="18" customFormat="false" ht="29.25" hidden="false" customHeight="true" outlineLevel="0" collapsed="false">
      <c r="B18" s="41"/>
      <c r="C18" s="340" t="s">
        <v>969</v>
      </c>
      <c r="D18" s="89" t="s">
        <v>970</v>
      </c>
      <c r="E18" s="177" t="s">
        <v>971</v>
      </c>
      <c r="F18" s="196"/>
      <c r="G18" s="80"/>
    </row>
    <row r="19" customFormat="false" ht="57.75" hidden="false" customHeight="true" outlineLevel="0" collapsed="false">
      <c r="B19" s="41"/>
      <c r="C19" s="340"/>
      <c r="D19" s="89"/>
      <c r="E19" s="49" t="s">
        <v>972</v>
      </c>
      <c r="F19" s="341"/>
      <c r="G19" s="55"/>
    </row>
    <row r="20" customFormat="false" ht="31.5" hidden="false" customHeight="false" outlineLevel="0" collapsed="false">
      <c r="B20" s="45"/>
      <c r="C20" s="340" t="s">
        <v>973</v>
      </c>
      <c r="D20" s="89" t="s">
        <v>974</v>
      </c>
      <c r="E20" s="177" t="s">
        <v>975</v>
      </c>
      <c r="F20" s="49"/>
      <c r="G20" s="262" t="s">
        <v>62</v>
      </c>
    </row>
    <row r="21" customFormat="false" ht="31.5" hidden="false" customHeight="false" outlineLevel="0" collapsed="false">
      <c r="B21" s="45"/>
      <c r="C21" s="340" t="s">
        <v>976</v>
      </c>
      <c r="D21" s="89" t="s">
        <v>977</v>
      </c>
      <c r="E21" s="342" t="s">
        <v>155</v>
      </c>
      <c r="F21" s="62"/>
      <c r="G21" s="53" t="s">
        <v>62</v>
      </c>
    </row>
    <row r="22" customFormat="false" ht="31.5" hidden="false" customHeight="false" outlineLevel="0" collapsed="false">
      <c r="B22" s="45"/>
      <c r="C22" s="340" t="s">
        <v>978</v>
      </c>
      <c r="D22" s="89" t="s">
        <v>979</v>
      </c>
      <c r="E22" s="110" t="s">
        <v>155</v>
      </c>
      <c r="F22" s="49"/>
      <c r="G22" s="53" t="s">
        <v>62</v>
      </c>
    </row>
    <row r="23" customFormat="false" ht="31.5" hidden="false" customHeight="false" outlineLevel="0" collapsed="false">
      <c r="B23" s="41"/>
      <c r="C23" s="343" t="s">
        <v>980</v>
      </c>
      <c r="D23" s="89" t="s">
        <v>981</v>
      </c>
      <c r="E23" s="49"/>
      <c r="F23" s="147"/>
      <c r="G23" s="86"/>
    </row>
    <row r="24" customFormat="false" ht="31.5" hidden="false" customHeight="false" outlineLevel="0" collapsed="false">
      <c r="B24" s="41"/>
      <c r="C24" s="344" t="s">
        <v>982</v>
      </c>
      <c r="D24" s="345" t="s">
        <v>983</v>
      </c>
      <c r="E24" s="346" t="s">
        <v>984</v>
      </c>
      <c r="F24" s="347"/>
      <c r="G24" s="348"/>
    </row>
    <row r="25" customFormat="false" ht="31.5" hidden="false" customHeight="false" outlineLevel="0" collapsed="false">
      <c r="B25" s="41"/>
      <c r="C25" s="335" t="s">
        <v>985</v>
      </c>
      <c r="D25" s="89" t="s">
        <v>986</v>
      </c>
      <c r="E25" s="49" t="s">
        <v>155</v>
      </c>
      <c r="F25" s="49"/>
      <c r="G25" s="53" t="s">
        <v>62</v>
      </c>
    </row>
    <row r="26" customFormat="false" ht="15.75" hidden="false" customHeight="false" outlineLevel="0" collapsed="false">
      <c r="B26" s="41"/>
      <c r="C26" s="335" t="s">
        <v>987</v>
      </c>
      <c r="D26" s="89" t="s">
        <v>988</v>
      </c>
      <c r="E26" s="349" t="n">
        <v>0.0005</v>
      </c>
      <c r="F26" s="89" t="s">
        <v>956</v>
      </c>
      <c r="G26" s="53" t="s">
        <v>61</v>
      </c>
    </row>
    <row r="27" customFormat="false" ht="31.5" hidden="false" customHeight="false" outlineLevel="0" collapsed="false">
      <c r="B27" s="41"/>
      <c r="C27" s="335" t="s">
        <v>989</v>
      </c>
      <c r="D27" s="59" t="s">
        <v>990</v>
      </c>
      <c r="E27" s="49" t="s">
        <v>155</v>
      </c>
      <c r="F27" s="350"/>
      <c r="G27" s="53"/>
    </row>
    <row r="28" customFormat="false" ht="15.75" hidden="false" customHeight="false" outlineLevel="0" collapsed="false">
      <c r="B28" s="45"/>
      <c r="C28" s="340" t="s">
        <v>991</v>
      </c>
      <c r="D28" s="89" t="s">
        <v>992</v>
      </c>
      <c r="E28" s="177" t="s">
        <v>993</v>
      </c>
      <c r="F28" s="62"/>
      <c r="G28" s="53" t="s">
        <v>62</v>
      </c>
    </row>
    <row r="29" customFormat="false" ht="31.5" hidden="false" customHeight="false" outlineLevel="0" collapsed="false">
      <c r="B29" s="45"/>
      <c r="C29" s="340" t="s">
        <v>994</v>
      </c>
      <c r="D29" s="89" t="s">
        <v>995</v>
      </c>
      <c r="E29" s="49" t="s">
        <v>996</v>
      </c>
      <c r="F29" s="49"/>
      <c r="G29" s="53" t="s">
        <v>62</v>
      </c>
    </row>
    <row r="30" customFormat="false" ht="31.5" hidden="false" customHeight="false" outlineLevel="0" collapsed="false">
      <c r="B30" s="41"/>
      <c r="C30" s="335" t="s">
        <v>997</v>
      </c>
      <c r="D30" s="89" t="s">
        <v>998</v>
      </c>
      <c r="E30" s="49" t="s">
        <v>155</v>
      </c>
      <c r="F30" s="49"/>
      <c r="G30" s="86"/>
    </row>
    <row r="31" customFormat="false" ht="15.75" hidden="false" customHeight="true" outlineLevel="0" collapsed="false">
      <c r="B31" s="72" t="n">
        <v>2.2</v>
      </c>
      <c r="C31" s="343"/>
      <c r="D31" s="351" t="s">
        <v>999</v>
      </c>
      <c r="E31" s="351"/>
      <c r="F31" s="351"/>
      <c r="G31" s="41"/>
    </row>
    <row r="32" customFormat="false" ht="32.25" hidden="false" customHeight="true" outlineLevel="0" collapsed="false">
      <c r="B32" s="41"/>
      <c r="C32" s="340" t="s">
        <v>1000</v>
      </c>
      <c r="D32" s="170" t="s">
        <v>1001</v>
      </c>
      <c r="E32" s="89"/>
      <c r="F32" s="350"/>
      <c r="G32" s="352"/>
    </row>
    <row r="33" customFormat="false" ht="15" hidden="false" customHeight="false" outlineLevel="0" collapsed="false">
      <c r="B33" s="41"/>
      <c r="C33" s="340"/>
      <c r="D33" s="170"/>
      <c r="E33" s="89"/>
      <c r="F33" s="350"/>
      <c r="G33" s="352"/>
    </row>
    <row r="34" customFormat="false" ht="15.75" hidden="false" customHeight="false" outlineLevel="0" collapsed="false">
      <c r="B34" s="129"/>
      <c r="C34" s="164" t="s">
        <v>1002</v>
      </c>
      <c r="D34" s="170" t="s">
        <v>1003</v>
      </c>
      <c r="E34" s="349" t="s">
        <v>1004</v>
      </c>
      <c r="F34" s="89"/>
      <c r="G34" s="89"/>
    </row>
    <row r="35" customFormat="false" ht="15.75" hidden="false" customHeight="false" outlineLevel="0" collapsed="false">
      <c r="B35" s="129"/>
      <c r="C35" s="164" t="s">
        <v>1005</v>
      </c>
      <c r="D35" s="170" t="s">
        <v>1006</v>
      </c>
      <c r="E35" s="349" t="n">
        <v>0.005</v>
      </c>
      <c r="F35" s="89"/>
      <c r="G35" s="89"/>
    </row>
    <row r="36" customFormat="false" ht="15.75" hidden="false" customHeight="false" outlineLevel="0" collapsed="false">
      <c r="B36" s="129"/>
      <c r="C36" s="164" t="s">
        <v>1007</v>
      </c>
      <c r="D36" s="170" t="s">
        <v>1008</v>
      </c>
      <c r="E36" s="353" t="n">
        <v>0.01</v>
      </c>
      <c r="F36" s="89"/>
      <c r="G36" s="89"/>
    </row>
    <row r="37" customFormat="false" ht="15.75" hidden="false" customHeight="false" outlineLevel="0" collapsed="false">
      <c r="B37" s="129"/>
      <c r="C37" s="164" t="s">
        <v>1009</v>
      </c>
      <c r="D37" s="170" t="s">
        <v>1010</v>
      </c>
      <c r="E37" s="353" t="n">
        <v>0.02</v>
      </c>
      <c r="F37" s="89"/>
      <c r="G37" s="53" t="s">
        <v>61</v>
      </c>
    </row>
    <row r="38" customFormat="false" ht="31.5" hidden="false" customHeight="false" outlineLevel="0" collapsed="false">
      <c r="B38" s="80"/>
      <c r="C38" s="354" t="s">
        <v>1011</v>
      </c>
      <c r="D38" s="87" t="s">
        <v>1012</v>
      </c>
      <c r="E38" s="49"/>
      <c r="F38" s="49"/>
      <c r="G38" s="53"/>
    </row>
    <row r="39" customFormat="false" ht="15.75" hidden="false" customHeight="false" outlineLevel="0" collapsed="false">
      <c r="B39" s="80"/>
      <c r="C39" s="164" t="s">
        <v>1013</v>
      </c>
      <c r="D39" s="170" t="s">
        <v>1003</v>
      </c>
      <c r="E39" s="349" t="s">
        <v>956</v>
      </c>
      <c r="F39" s="89"/>
      <c r="G39" s="89"/>
    </row>
    <row r="40" customFormat="false" ht="15.75" hidden="false" customHeight="false" outlineLevel="0" collapsed="false">
      <c r="B40" s="80"/>
      <c r="C40" s="164" t="s">
        <v>1014</v>
      </c>
      <c r="D40" s="170" t="s">
        <v>1006</v>
      </c>
      <c r="E40" s="353" t="n">
        <v>0.01</v>
      </c>
      <c r="F40" s="89"/>
      <c r="G40" s="89"/>
    </row>
    <row r="41" customFormat="false" ht="15.75" hidden="false" customHeight="false" outlineLevel="0" collapsed="false">
      <c r="B41" s="80"/>
      <c r="C41" s="164" t="s">
        <v>1015</v>
      </c>
      <c r="D41" s="170" t="s">
        <v>1008</v>
      </c>
      <c r="E41" s="353" t="n">
        <v>0.02</v>
      </c>
      <c r="F41" s="89"/>
      <c r="G41" s="89"/>
    </row>
    <row r="42" customFormat="false" ht="15.75" hidden="false" customHeight="false" outlineLevel="0" collapsed="false">
      <c r="B42" s="80"/>
      <c r="C42" s="164" t="s">
        <v>1016</v>
      </c>
      <c r="D42" s="170" t="s">
        <v>1010</v>
      </c>
      <c r="E42" s="353" t="n">
        <v>0.03</v>
      </c>
      <c r="F42" s="89"/>
      <c r="G42" s="53" t="s">
        <v>72</v>
      </c>
    </row>
    <row r="43" customFormat="false" ht="31.5" hidden="false" customHeight="false" outlineLevel="0" collapsed="false">
      <c r="B43" s="41"/>
      <c r="C43" s="340" t="s">
        <v>1017</v>
      </c>
      <c r="D43" s="87" t="s">
        <v>1018</v>
      </c>
      <c r="E43" s="49" t="s">
        <v>155</v>
      </c>
      <c r="F43" s="49"/>
      <c r="G43" s="86"/>
    </row>
    <row r="44" customFormat="false" ht="47.25" hidden="false" customHeight="false" outlineLevel="0" collapsed="false">
      <c r="B44" s="41"/>
      <c r="C44" s="340" t="s">
        <v>1019</v>
      </c>
      <c r="D44" s="87" t="s">
        <v>170</v>
      </c>
      <c r="E44" s="49" t="s">
        <v>155</v>
      </c>
      <c r="F44" s="89"/>
      <c r="G44" s="90"/>
    </row>
    <row r="45" customFormat="false" ht="31.5" hidden="false" customHeight="false" outlineLevel="0" collapsed="false">
      <c r="B45" s="41"/>
      <c r="C45" s="355" t="s">
        <v>1020</v>
      </c>
      <c r="D45" s="87" t="s">
        <v>1021</v>
      </c>
      <c r="E45" s="177" t="s">
        <v>155</v>
      </c>
      <c r="F45" s="62"/>
      <c r="G45" s="53"/>
    </row>
    <row r="46" customFormat="false" ht="31.5" hidden="false" customHeight="false" outlineLevel="0" collapsed="false">
      <c r="B46" s="41"/>
      <c r="C46" s="340" t="s">
        <v>1022</v>
      </c>
      <c r="D46" s="87" t="s">
        <v>1023</v>
      </c>
      <c r="E46" s="49"/>
      <c r="F46" s="49"/>
      <c r="G46" s="86"/>
    </row>
    <row r="47" customFormat="false" ht="15.75" hidden="false" customHeight="false" outlineLevel="0" collapsed="false">
      <c r="B47" s="41"/>
      <c r="C47" s="340" t="s">
        <v>1024</v>
      </c>
      <c r="D47" s="356" t="s">
        <v>1025</v>
      </c>
      <c r="E47" s="49" t="s">
        <v>1026</v>
      </c>
      <c r="F47" s="49"/>
      <c r="G47" s="53"/>
    </row>
    <row r="48" customFormat="false" ht="15.75" hidden="false" customHeight="true" outlineLevel="0" collapsed="false">
      <c r="B48" s="41"/>
      <c r="C48" s="355" t="s">
        <v>1027</v>
      </c>
      <c r="D48" s="87" t="s">
        <v>1028</v>
      </c>
      <c r="E48" s="49" t="s">
        <v>1029</v>
      </c>
      <c r="F48" s="49"/>
      <c r="G48" s="53"/>
    </row>
    <row r="49" customFormat="false" ht="36.75" hidden="false" customHeight="true" outlineLevel="0" collapsed="false">
      <c r="B49" s="41"/>
      <c r="C49" s="355" t="s">
        <v>1030</v>
      </c>
      <c r="D49" s="87" t="s">
        <v>1031</v>
      </c>
      <c r="E49" s="342" t="s">
        <v>1032</v>
      </c>
      <c r="F49" s="62"/>
      <c r="G49" s="302"/>
    </row>
    <row r="50" customFormat="false" ht="15.75" hidden="false" customHeight="false" outlineLevel="0" collapsed="false">
      <c r="B50" s="72" t="n">
        <v>2.3</v>
      </c>
      <c r="C50" s="335"/>
      <c r="D50" s="357" t="s">
        <v>1033</v>
      </c>
      <c r="E50" s="48"/>
      <c r="F50" s="48"/>
      <c r="G50" s="86"/>
    </row>
    <row r="51" customFormat="false" ht="31.5" hidden="false" customHeight="false" outlineLevel="0" collapsed="false">
      <c r="B51" s="41"/>
      <c r="C51" s="354" t="s">
        <v>1034</v>
      </c>
      <c r="D51" s="358" t="s">
        <v>1035</v>
      </c>
      <c r="E51" s="147" t="s">
        <v>155</v>
      </c>
      <c r="F51" s="359"/>
      <c r="G51" s="266" t="s">
        <v>62</v>
      </c>
    </row>
    <row r="52" customFormat="false" ht="15" hidden="false" customHeight="true" outlineLevel="0" collapsed="false">
      <c r="B52" s="41"/>
      <c r="C52" s="343" t="s">
        <v>1036</v>
      </c>
      <c r="D52" s="49" t="s">
        <v>1037</v>
      </c>
      <c r="E52" s="49" t="s">
        <v>697</v>
      </c>
      <c r="F52" s="49"/>
      <c r="G52" s="41"/>
    </row>
    <row r="53" customFormat="false" ht="31.5" hidden="false" customHeight="false" outlineLevel="0" collapsed="false">
      <c r="B53" s="41"/>
      <c r="C53" s="360" t="s">
        <v>1038</v>
      </c>
      <c r="D53" s="358" t="s">
        <v>1039</v>
      </c>
      <c r="E53" s="49" t="s">
        <v>697</v>
      </c>
      <c r="F53" s="49"/>
      <c r="G53" s="262"/>
    </row>
    <row r="54" customFormat="false" ht="31.5" hidden="false" customHeight="false" outlineLevel="0" collapsed="false">
      <c r="B54" s="41"/>
      <c r="C54" s="335" t="s">
        <v>1040</v>
      </c>
      <c r="D54" s="358" t="s">
        <v>1041</v>
      </c>
      <c r="E54" s="62" t="s">
        <v>155</v>
      </c>
      <c r="F54" s="62"/>
      <c r="G54" s="86"/>
    </row>
    <row r="55" customFormat="false" ht="31.5" hidden="false" customHeight="true" outlineLevel="0" collapsed="false">
      <c r="B55" s="39"/>
      <c r="C55" s="335" t="s">
        <v>1042</v>
      </c>
      <c r="D55" s="87" t="s">
        <v>1043</v>
      </c>
      <c r="E55" s="49" t="s">
        <v>155</v>
      </c>
      <c r="F55" s="49"/>
      <c r="G55" s="45" t="s">
        <v>62</v>
      </c>
    </row>
    <row r="56" customFormat="false" ht="15" hidden="false" customHeight="false" outlineLevel="0" collapsed="false">
      <c r="B56" s="39"/>
      <c r="C56" s="335"/>
      <c r="D56" s="87"/>
      <c r="E56" s="49"/>
      <c r="F56" s="49"/>
      <c r="G56" s="45"/>
    </row>
    <row r="57" customFormat="false" ht="31.5" hidden="false" customHeight="false" outlineLevel="0" collapsed="false">
      <c r="B57" s="41"/>
      <c r="C57" s="340" t="s">
        <v>1044</v>
      </c>
      <c r="D57" s="87" t="s">
        <v>1045</v>
      </c>
      <c r="E57" s="89"/>
      <c r="F57" s="89"/>
      <c r="G57" s="90"/>
    </row>
    <row r="58" customFormat="false" ht="31.5" hidden="false" customHeight="false" outlineLevel="0" collapsed="false">
      <c r="B58" s="39"/>
      <c r="C58" s="333" t="s">
        <v>1046</v>
      </c>
      <c r="D58" s="87" t="s">
        <v>1047</v>
      </c>
      <c r="E58" s="89" t="s">
        <v>155</v>
      </c>
      <c r="F58" s="89"/>
      <c r="G58" s="361"/>
    </row>
    <row r="59" customFormat="false" ht="30.75" hidden="false" customHeight="true" outlineLevel="0" collapsed="false">
      <c r="B59" s="41"/>
      <c r="C59" s="362" t="s">
        <v>1048</v>
      </c>
      <c r="D59" s="87" t="s">
        <v>1049</v>
      </c>
      <c r="E59" s="89" t="s">
        <v>155</v>
      </c>
      <c r="F59" s="89"/>
      <c r="G59" s="90" t="s">
        <v>62</v>
      </c>
    </row>
    <row r="60" customFormat="false" ht="30.75" hidden="false" customHeight="true" outlineLevel="0" collapsed="false">
      <c r="B60" s="41"/>
      <c r="C60" s="362" t="s">
        <v>1050</v>
      </c>
      <c r="D60" s="87" t="s">
        <v>1051</v>
      </c>
      <c r="E60" s="88" t="n">
        <v>0.01</v>
      </c>
      <c r="F60" s="89"/>
      <c r="G60" s="90"/>
    </row>
    <row r="61" customFormat="false" ht="31.5" hidden="false" customHeight="false" outlineLevel="0" collapsed="false">
      <c r="B61" s="41"/>
      <c r="C61" s="333" t="s">
        <v>1052</v>
      </c>
      <c r="D61" s="87" t="s">
        <v>1053</v>
      </c>
      <c r="E61" s="88" t="n">
        <v>0.01</v>
      </c>
      <c r="F61" s="89"/>
      <c r="G61" s="90"/>
    </row>
    <row r="62" customFormat="false" ht="31.5" hidden="false" customHeight="false" outlineLevel="0" collapsed="false">
      <c r="B62" s="41"/>
      <c r="C62" s="363" t="s">
        <v>1054</v>
      </c>
      <c r="D62" s="364" t="s">
        <v>1055</v>
      </c>
      <c r="E62" s="89" t="s">
        <v>155</v>
      </c>
      <c r="F62" s="350"/>
      <c r="G62" s="361"/>
    </row>
    <row r="63" customFormat="false" ht="15.75" hidden="false" customHeight="false" outlineLevel="0" collapsed="false">
      <c r="B63" s="41"/>
      <c r="C63" s="340" t="s">
        <v>1056</v>
      </c>
      <c r="D63" s="87" t="s">
        <v>262</v>
      </c>
      <c r="E63" s="89" t="s">
        <v>263</v>
      </c>
      <c r="F63" s="350"/>
      <c r="G63" s="90" t="s">
        <v>62</v>
      </c>
    </row>
    <row r="64" customFormat="false" ht="31.5" hidden="false" customHeight="false" outlineLevel="0" collapsed="false">
      <c r="B64" s="41"/>
      <c r="C64" s="340" t="s">
        <v>1057</v>
      </c>
      <c r="D64" s="87" t="s">
        <v>1058</v>
      </c>
      <c r="E64" s="89" t="s">
        <v>1059</v>
      </c>
      <c r="F64" s="89"/>
      <c r="G64" s="90" t="s">
        <v>62</v>
      </c>
    </row>
    <row r="65" customFormat="false" ht="31.5" hidden="false" customHeight="false" outlineLevel="0" collapsed="false">
      <c r="B65" s="41"/>
      <c r="C65" s="365" t="s">
        <v>1060</v>
      </c>
      <c r="D65" s="347" t="s">
        <v>1061</v>
      </c>
      <c r="E65" s="366" t="s">
        <v>1062</v>
      </c>
      <c r="F65" s="89"/>
      <c r="G65" s="90"/>
    </row>
    <row r="66" customFormat="false" ht="31.5" hidden="false" customHeight="false" outlineLevel="0" collapsed="false">
      <c r="B66" s="41"/>
      <c r="C66" s="340" t="s">
        <v>1063</v>
      </c>
      <c r="D66" s="49" t="s">
        <v>1064</v>
      </c>
      <c r="E66" s="89" t="s">
        <v>929</v>
      </c>
      <c r="F66" s="89"/>
      <c r="G66" s="90" t="s">
        <v>62</v>
      </c>
    </row>
    <row r="67" customFormat="false" ht="31.5" hidden="false" customHeight="false" outlineLevel="0" collapsed="false">
      <c r="B67" s="41"/>
      <c r="C67" s="340" t="s">
        <v>1065</v>
      </c>
      <c r="D67" s="49" t="s">
        <v>1066</v>
      </c>
      <c r="E67" s="367" t="s">
        <v>1067</v>
      </c>
      <c r="F67" s="89" t="s">
        <v>956</v>
      </c>
      <c r="G67" s="90"/>
    </row>
    <row r="68" customFormat="false" ht="31.5" hidden="false" customHeight="false" outlineLevel="0" collapsed="false">
      <c r="B68" s="41"/>
      <c r="C68" s="355" t="s">
        <v>1068</v>
      </c>
      <c r="D68" s="177" t="s">
        <v>1069</v>
      </c>
      <c r="E68" s="89" t="s">
        <v>155</v>
      </c>
      <c r="F68" s="89"/>
      <c r="G68" s="90" t="s">
        <v>62</v>
      </c>
    </row>
    <row r="69" customFormat="false" ht="31.5" hidden="false" customHeight="false" outlineLevel="0" collapsed="false">
      <c r="B69" s="41"/>
      <c r="C69" s="340" t="s">
        <v>1070</v>
      </c>
      <c r="D69" s="49" t="s">
        <v>1071</v>
      </c>
      <c r="E69" s="368" t="s">
        <v>155</v>
      </c>
      <c r="F69" s="238"/>
      <c r="G69" s="42" t="s">
        <v>62</v>
      </c>
    </row>
    <row r="70" customFormat="false" ht="31.5" hidden="false" customHeight="false" outlineLevel="0" collapsed="false">
      <c r="B70" s="41"/>
      <c r="C70" s="335" t="s">
        <v>1072</v>
      </c>
      <c r="D70" s="49" t="s">
        <v>1073</v>
      </c>
      <c r="E70" s="369" t="s">
        <v>155</v>
      </c>
      <c r="F70" s="89"/>
      <c r="G70" s="361"/>
    </row>
    <row r="71" customFormat="false" ht="31.5" hidden="false" customHeight="false" outlineLevel="0" collapsed="false">
      <c r="B71" s="41"/>
      <c r="C71" s="335" t="s">
        <v>1074</v>
      </c>
      <c r="D71" s="87" t="s">
        <v>1075</v>
      </c>
      <c r="E71" s="369"/>
      <c r="F71" s="89"/>
      <c r="G71" s="361"/>
    </row>
    <row r="72" customFormat="false" ht="31.5" hidden="false" customHeight="false" outlineLevel="0" collapsed="false">
      <c r="B72" s="39"/>
      <c r="C72" s="335" t="s">
        <v>1076</v>
      </c>
      <c r="D72" s="87" t="s">
        <v>1055</v>
      </c>
      <c r="E72" s="369" t="s">
        <v>155</v>
      </c>
      <c r="F72" s="89"/>
      <c r="G72" s="361"/>
    </row>
    <row r="73" customFormat="false" ht="32.25" hidden="false" customHeight="true" outlineLevel="0" collapsed="false">
      <c r="B73" s="41"/>
      <c r="C73" s="340" t="s">
        <v>1077</v>
      </c>
      <c r="D73" s="87" t="s">
        <v>1049</v>
      </c>
      <c r="E73" s="369" t="s">
        <v>155</v>
      </c>
      <c r="F73" s="89"/>
      <c r="G73" s="90" t="s">
        <v>62</v>
      </c>
    </row>
    <row r="74" customFormat="false" ht="15.75" hidden="false" customHeight="false" outlineLevel="0" collapsed="false">
      <c r="B74" s="41"/>
      <c r="C74" s="340" t="s">
        <v>1078</v>
      </c>
      <c r="D74" s="49" t="s">
        <v>1051</v>
      </c>
      <c r="E74" s="369" t="s">
        <v>1079</v>
      </c>
      <c r="F74" s="89"/>
      <c r="G74" s="370"/>
    </row>
    <row r="75" customFormat="false" ht="15.75" hidden="false" customHeight="true" outlineLevel="0" collapsed="false">
      <c r="B75" s="45"/>
      <c r="C75" s="340" t="s">
        <v>1080</v>
      </c>
      <c r="D75" s="49" t="s">
        <v>1081</v>
      </c>
      <c r="E75" s="371" t="s">
        <v>1082</v>
      </c>
      <c r="F75" s="372"/>
      <c r="G75" s="352" t="s">
        <v>62</v>
      </c>
    </row>
    <row r="76" customFormat="false" ht="31.5" hidden="false" customHeight="false" outlineLevel="0" collapsed="false">
      <c r="B76" s="45"/>
      <c r="C76" s="340"/>
      <c r="D76" s="49"/>
      <c r="E76" s="373" t="s">
        <v>1083</v>
      </c>
      <c r="F76" s="140"/>
      <c r="G76" s="374" t="s">
        <v>62</v>
      </c>
    </row>
    <row r="77" customFormat="false" ht="15" hidden="false" customHeight="false" outlineLevel="0" collapsed="false">
      <c r="D77" s="208"/>
      <c r="E77" s="208"/>
      <c r="F77" s="208"/>
      <c r="G77" s="208"/>
    </row>
    <row r="78" customFormat="false" ht="15" hidden="false" customHeight="false" outlineLevel="0" collapsed="false">
      <c r="D78" s="208"/>
      <c r="E78" s="208"/>
      <c r="F78" s="208"/>
      <c r="G78" s="208"/>
    </row>
    <row r="79" customFormat="false" ht="15" hidden="false" customHeight="false" outlineLevel="0" collapsed="false">
      <c r="D79" s="208"/>
      <c r="E79" s="208"/>
      <c r="F79" s="208"/>
      <c r="G79" s="208"/>
    </row>
    <row r="80" customFormat="false" ht="15" hidden="false" customHeight="false" outlineLevel="0" collapsed="false">
      <c r="D80" s="208"/>
      <c r="E80" s="208"/>
      <c r="F80" s="208"/>
      <c r="G80" s="208"/>
    </row>
    <row r="81" customFormat="false" ht="15" hidden="false" customHeight="false" outlineLevel="0" collapsed="false">
      <c r="D81" s="208"/>
      <c r="E81" s="208"/>
      <c r="F81" s="208"/>
      <c r="G81" s="208"/>
    </row>
    <row r="82" customFormat="false" ht="15" hidden="false" customHeight="false" outlineLevel="0" collapsed="false">
      <c r="D82" s="208"/>
      <c r="E82" s="208"/>
      <c r="F82" s="208"/>
      <c r="G82" s="208"/>
    </row>
    <row r="83" customFormat="false" ht="15" hidden="false" customHeight="false" outlineLevel="0" collapsed="false">
      <c r="D83" s="208"/>
      <c r="E83" s="208"/>
      <c r="F83" s="208"/>
      <c r="G83" s="208"/>
    </row>
    <row r="84" customFormat="false" ht="15" hidden="false" customHeight="false" outlineLevel="0" collapsed="false">
      <c r="D84" s="208"/>
      <c r="E84" s="208"/>
      <c r="F84" s="208"/>
      <c r="G84" s="208"/>
    </row>
    <row r="85" customFormat="false" ht="15" hidden="false" customHeight="false" outlineLevel="0" collapsed="false">
      <c r="D85" s="208"/>
      <c r="E85" s="208"/>
      <c r="F85" s="208"/>
      <c r="G85" s="208"/>
    </row>
    <row r="86" customFormat="false" ht="15" hidden="false" customHeight="false" outlineLevel="0" collapsed="false">
      <c r="D86" s="208"/>
      <c r="E86" s="208"/>
      <c r="F86" s="208"/>
      <c r="G86" s="208"/>
    </row>
    <row r="87" customFormat="false" ht="15" hidden="false" customHeight="false" outlineLevel="0" collapsed="false">
      <c r="D87" s="208"/>
      <c r="E87" s="208"/>
      <c r="F87" s="208"/>
      <c r="G87" s="208"/>
    </row>
    <row r="88" customFormat="false" ht="15" hidden="false" customHeight="false" outlineLevel="0" collapsed="false">
      <c r="D88" s="208"/>
      <c r="E88" s="208"/>
      <c r="F88" s="208"/>
      <c r="G88" s="208"/>
    </row>
    <row r="89" customFormat="false" ht="15" hidden="false" customHeight="false" outlineLevel="0" collapsed="false">
      <c r="D89" s="208"/>
      <c r="E89" s="208"/>
      <c r="F89" s="208"/>
      <c r="G89" s="208"/>
    </row>
    <row r="90" customFormat="false" ht="15" hidden="false" customHeight="false" outlineLevel="0" collapsed="false">
      <c r="D90" s="208"/>
      <c r="E90" s="208"/>
      <c r="F90" s="208"/>
      <c r="G90" s="208"/>
    </row>
    <row r="91" customFormat="false" ht="15" hidden="false" customHeight="false" outlineLevel="0" collapsed="false">
      <c r="D91" s="208"/>
      <c r="E91" s="208"/>
      <c r="F91" s="208"/>
      <c r="G91" s="208"/>
    </row>
    <row r="92" customFormat="false" ht="15" hidden="false" customHeight="false" outlineLevel="0" collapsed="false">
      <c r="D92" s="208"/>
      <c r="E92" s="208"/>
      <c r="F92" s="208"/>
      <c r="G92" s="208"/>
    </row>
    <row r="93" customFormat="false" ht="15" hidden="false" customHeight="false" outlineLevel="0" collapsed="false">
      <c r="D93" s="208"/>
      <c r="E93" s="208"/>
      <c r="F93" s="208"/>
      <c r="G93" s="208"/>
    </row>
    <row r="94" customFormat="false" ht="15" hidden="false" customHeight="false" outlineLevel="0" collapsed="false">
      <c r="D94" s="208"/>
      <c r="E94" s="208"/>
      <c r="F94" s="208"/>
      <c r="G94" s="208"/>
    </row>
    <row r="95" customFormat="false" ht="15" hidden="false" customHeight="false" outlineLevel="0" collapsed="false">
      <c r="D95" s="208"/>
      <c r="E95" s="208"/>
      <c r="F95" s="208"/>
      <c r="G95" s="208"/>
    </row>
    <row r="96" customFormat="false" ht="15" hidden="false" customHeight="false" outlineLevel="0" collapsed="false">
      <c r="D96" s="208"/>
      <c r="E96" s="208"/>
      <c r="F96" s="208"/>
      <c r="G96" s="208"/>
    </row>
    <row r="97" customFormat="false" ht="15" hidden="false" customHeight="false" outlineLevel="0" collapsed="false">
      <c r="D97" s="208"/>
      <c r="E97" s="208"/>
      <c r="F97" s="208"/>
      <c r="G97" s="208"/>
    </row>
    <row r="98" customFormat="false" ht="15" hidden="false" customHeight="false" outlineLevel="0" collapsed="false">
      <c r="D98" s="208"/>
      <c r="E98" s="208"/>
      <c r="F98" s="208"/>
      <c r="G98" s="208"/>
    </row>
    <row r="99" customFormat="false" ht="15" hidden="false" customHeight="false" outlineLevel="0" collapsed="false">
      <c r="D99" s="208"/>
      <c r="E99" s="208"/>
      <c r="F99" s="208"/>
      <c r="G99" s="208"/>
    </row>
    <row r="100" customFormat="false" ht="15" hidden="false" customHeight="false" outlineLevel="0" collapsed="false">
      <c r="D100" s="208"/>
      <c r="E100" s="208"/>
      <c r="F100" s="208"/>
      <c r="G100" s="208"/>
    </row>
    <row r="101" customFormat="false" ht="15" hidden="false" customHeight="false" outlineLevel="0" collapsed="false">
      <c r="D101" s="208"/>
      <c r="E101" s="208"/>
      <c r="F101" s="208"/>
      <c r="G101" s="208"/>
    </row>
    <row r="102" customFormat="false" ht="15" hidden="false" customHeight="false" outlineLevel="0" collapsed="false">
      <c r="D102" s="208"/>
      <c r="E102" s="208"/>
      <c r="F102" s="208"/>
      <c r="G102" s="208"/>
    </row>
    <row r="103" customFormat="false" ht="15" hidden="false" customHeight="false" outlineLevel="0" collapsed="false">
      <c r="D103" s="208"/>
      <c r="E103" s="208"/>
      <c r="F103" s="208"/>
      <c r="G103" s="208"/>
    </row>
    <row r="104" customFormat="false" ht="15" hidden="false" customHeight="false" outlineLevel="0" collapsed="false">
      <c r="D104" s="208"/>
      <c r="E104" s="208"/>
      <c r="F104" s="208"/>
      <c r="G104" s="208"/>
    </row>
    <row r="105" customFormat="false" ht="15" hidden="false" customHeight="false" outlineLevel="0" collapsed="false">
      <c r="D105" s="208"/>
      <c r="E105" s="208"/>
      <c r="F105" s="208"/>
      <c r="G105" s="208"/>
    </row>
    <row r="106" customFormat="false" ht="15" hidden="false" customHeight="false" outlineLevel="0" collapsed="false">
      <c r="D106" s="208"/>
      <c r="E106" s="208"/>
      <c r="F106" s="208"/>
      <c r="G106" s="208"/>
    </row>
    <row r="107" customFormat="false" ht="15" hidden="false" customHeight="false" outlineLevel="0" collapsed="false">
      <c r="D107" s="208"/>
      <c r="E107" s="208"/>
      <c r="F107" s="208"/>
      <c r="G107" s="208"/>
    </row>
    <row r="108" customFormat="false" ht="15" hidden="false" customHeight="false" outlineLevel="0" collapsed="false">
      <c r="D108" s="208"/>
      <c r="E108" s="208"/>
      <c r="F108" s="208"/>
      <c r="G108" s="208"/>
    </row>
    <row r="109" customFormat="false" ht="15" hidden="false" customHeight="false" outlineLevel="0" collapsed="false">
      <c r="D109" s="208"/>
      <c r="E109" s="208"/>
      <c r="F109" s="208"/>
      <c r="G109" s="208"/>
    </row>
    <row r="110" customFormat="false" ht="15" hidden="false" customHeight="false" outlineLevel="0" collapsed="false">
      <c r="D110" s="208"/>
      <c r="E110" s="208"/>
      <c r="F110" s="208"/>
      <c r="G110" s="208"/>
    </row>
    <row r="111" customFormat="false" ht="15" hidden="false" customHeight="false" outlineLevel="0" collapsed="false">
      <c r="D111" s="208"/>
      <c r="E111" s="208"/>
      <c r="F111" s="208"/>
      <c r="G111" s="208"/>
    </row>
  </sheetData>
  <mergeCells count="27">
    <mergeCell ref="B1:G1"/>
    <mergeCell ref="B3:G3"/>
    <mergeCell ref="B4:G4"/>
    <mergeCell ref="B5:B6"/>
    <mergeCell ref="C5:C6"/>
    <mergeCell ref="D5:D6"/>
    <mergeCell ref="E5:G5"/>
    <mergeCell ref="B18:B19"/>
    <mergeCell ref="C18:C19"/>
    <mergeCell ref="D18:D19"/>
    <mergeCell ref="D31:F31"/>
    <mergeCell ref="B32:B33"/>
    <mergeCell ref="C32:C33"/>
    <mergeCell ref="D32:D33"/>
    <mergeCell ref="E32:E33"/>
    <mergeCell ref="F32:F33"/>
    <mergeCell ref="G32:G33"/>
    <mergeCell ref="E50:F50"/>
    <mergeCell ref="B55:B56"/>
    <mergeCell ref="C55:C56"/>
    <mergeCell ref="D55:D56"/>
    <mergeCell ref="E55:E56"/>
    <mergeCell ref="F55:F56"/>
    <mergeCell ref="G55:G56"/>
    <mergeCell ref="B75:B76"/>
    <mergeCell ref="C75:C76"/>
    <mergeCell ref="D75:D76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8.14"/>
    <col collapsed="false" customWidth="true" hidden="false" outlineLevel="0" max="3" min="3" style="30" width="10.13"/>
    <col collapsed="false" customWidth="true" hidden="false" outlineLevel="0" max="4" min="4" style="30" width="77.13"/>
    <col collapsed="false" customWidth="true" hidden="false" outlineLevel="0" max="5" min="5" style="32" width="25.7"/>
    <col collapsed="false" customWidth="true" hidden="false" outlineLevel="0" max="6" min="6" style="30" width="18.7"/>
    <col collapsed="false" customWidth="true" hidden="false" outlineLevel="0" max="7" min="7" style="30" width="18.85"/>
    <col collapsed="false" customWidth="true" hidden="false" outlineLevel="0" max="8" min="8" style="30" width="2.28"/>
    <col collapsed="false" customWidth="false" hidden="true" outlineLevel="0" max="9" min="9" style="30" width="9.14"/>
    <col collapsed="false" customWidth="false" hidden="false" outlineLevel="0" max="257" min="10" style="30" width="9.14"/>
  </cols>
  <sheetData>
    <row r="1" customFormat="false" ht="15.7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941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15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211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211"/>
      <c r="E6" s="211" t="s">
        <v>54</v>
      </c>
      <c r="F6" s="34" t="s">
        <v>55</v>
      </c>
      <c r="G6" s="34" t="s">
        <v>56</v>
      </c>
    </row>
    <row r="7" customFormat="false" ht="15.75" hidden="false" customHeight="true" outlineLevel="0" collapsed="false">
      <c r="B7" s="39" t="n">
        <v>2.2</v>
      </c>
      <c r="C7" s="167" t="s">
        <v>1000</v>
      </c>
      <c r="D7" s="375" t="s">
        <v>1084</v>
      </c>
      <c r="E7" s="375"/>
      <c r="F7" s="53" t="s">
        <v>62</v>
      </c>
      <c r="G7" s="45" t="s">
        <v>62</v>
      </c>
    </row>
    <row r="8" customFormat="false" ht="31.5" hidden="false" customHeight="false" outlineLevel="0" collapsed="false">
      <c r="B8" s="39"/>
      <c r="C8" s="58" t="s">
        <v>1002</v>
      </c>
      <c r="D8" s="160" t="s">
        <v>1085</v>
      </c>
      <c r="E8" s="376" t="s">
        <v>155</v>
      </c>
      <c r="F8" s="45"/>
      <c r="G8" s="45"/>
    </row>
    <row r="9" customFormat="false" ht="31.5" hidden="false" customHeight="false" outlineLevel="0" collapsed="false">
      <c r="B9" s="39"/>
      <c r="C9" s="58"/>
      <c r="D9" s="62" t="s">
        <v>1086</v>
      </c>
      <c r="E9" s="52" t="s">
        <v>1087</v>
      </c>
      <c r="F9" s="53"/>
      <c r="G9" s="45"/>
      <c r="H9" s="47"/>
      <c r="I9" s="47"/>
    </row>
    <row r="10" customFormat="false" ht="40.5" hidden="false" customHeight="true" outlineLevel="0" collapsed="false">
      <c r="B10" s="39"/>
      <c r="C10" s="58" t="s">
        <v>1088</v>
      </c>
      <c r="D10" s="49" t="s">
        <v>1089</v>
      </c>
      <c r="E10" s="44" t="s">
        <v>1090</v>
      </c>
      <c r="F10" s="53"/>
      <c r="G10" s="45"/>
      <c r="H10" s="47"/>
      <c r="I10" s="47"/>
    </row>
    <row r="11" customFormat="false" ht="15.75" hidden="false" customHeight="false" outlineLevel="0" collapsed="false">
      <c r="B11" s="39"/>
      <c r="C11" s="58" t="s">
        <v>1091</v>
      </c>
      <c r="D11" s="49" t="s">
        <v>1092</v>
      </c>
      <c r="E11" s="44" t="s">
        <v>1093</v>
      </c>
      <c r="F11" s="53"/>
      <c r="G11" s="45"/>
      <c r="H11" s="47"/>
      <c r="I11" s="47"/>
    </row>
    <row r="12" customFormat="false" ht="15.75" hidden="false" customHeight="false" outlineLevel="0" collapsed="false">
      <c r="B12" s="39"/>
      <c r="C12" s="58" t="s">
        <v>1094</v>
      </c>
      <c r="D12" s="49" t="s">
        <v>1095</v>
      </c>
      <c r="E12" s="44" t="s">
        <v>1096</v>
      </c>
      <c r="F12" s="53"/>
      <c r="G12" s="45"/>
      <c r="H12" s="47"/>
      <c r="I12" s="47"/>
    </row>
    <row r="13" customFormat="false" ht="31.5" hidden="false" customHeight="false" outlineLevel="0" collapsed="false">
      <c r="B13" s="39"/>
      <c r="C13" s="58" t="s">
        <v>1097</v>
      </c>
      <c r="D13" s="62" t="s">
        <v>1098</v>
      </c>
      <c r="E13" s="44" t="s">
        <v>1099</v>
      </c>
      <c r="F13" s="296"/>
      <c r="G13" s="45"/>
      <c r="H13" s="47"/>
      <c r="I13" s="47"/>
    </row>
    <row r="14" customFormat="false" ht="15.75" hidden="false" customHeight="false" outlineLevel="0" collapsed="false">
      <c r="B14" s="39"/>
      <c r="C14" s="58"/>
      <c r="D14" s="62" t="s">
        <v>1100</v>
      </c>
      <c r="E14" s="110"/>
      <c r="F14" s="110"/>
      <c r="G14" s="110"/>
      <c r="H14" s="47"/>
      <c r="I14" s="47"/>
    </row>
    <row r="15" customFormat="false" ht="26.25" hidden="false" customHeight="true" outlineLevel="0" collapsed="false">
      <c r="B15" s="39"/>
      <c r="C15" s="58"/>
      <c r="D15" s="247" t="s">
        <v>1101</v>
      </c>
      <c r="E15" s="110"/>
      <c r="F15" s="110"/>
      <c r="G15" s="110"/>
      <c r="H15" s="47"/>
      <c r="I15" s="47"/>
    </row>
    <row r="16" customFormat="false" ht="31.5" hidden="false" customHeight="false" outlineLevel="0" collapsed="false">
      <c r="B16" s="39"/>
      <c r="C16" s="80" t="s">
        <v>1005</v>
      </c>
      <c r="D16" s="247" t="s">
        <v>1102</v>
      </c>
      <c r="E16" s="52" t="s">
        <v>1090</v>
      </c>
      <c r="F16" s="49"/>
      <c r="G16" s="49"/>
      <c r="H16" s="47"/>
      <c r="I16" s="47"/>
    </row>
    <row r="17" customFormat="false" ht="31.5" hidden="false" customHeight="false" outlineLevel="0" collapsed="false">
      <c r="B17" s="39"/>
      <c r="C17" s="80" t="s">
        <v>1007</v>
      </c>
      <c r="D17" s="49" t="s">
        <v>1103</v>
      </c>
      <c r="E17" s="52" t="s">
        <v>1104</v>
      </c>
      <c r="F17" s="53" t="s">
        <v>1090</v>
      </c>
      <c r="G17" s="45" t="s">
        <v>1105</v>
      </c>
      <c r="H17" s="47"/>
      <c r="I17" s="47"/>
    </row>
    <row r="18" customFormat="false" ht="31.5" hidden="false" customHeight="false" outlineLevel="0" collapsed="false">
      <c r="B18" s="39"/>
      <c r="C18" s="69"/>
      <c r="D18" s="110"/>
      <c r="E18" s="52" t="s">
        <v>1106</v>
      </c>
      <c r="F18" s="53"/>
      <c r="G18" s="45"/>
      <c r="H18" s="47"/>
      <c r="I18" s="47"/>
    </row>
    <row r="19" customFormat="false" ht="85.5" hidden="false" customHeight="true" outlineLevel="0" collapsed="false">
      <c r="B19" s="39"/>
      <c r="C19" s="117"/>
      <c r="D19" s="49" t="s">
        <v>1107</v>
      </c>
      <c r="E19" s="60" t="s">
        <v>1108</v>
      </c>
      <c r="F19" s="53" t="s">
        <v>1109</v>
      </c>
      <c r="G19" s="45" t="s">
        <v>1110</v>
      </c>
      <c r="H19" s="47"/>
      <c r="I19" s="47"/>
    </row>
    <row r="20" customFormat="false" ht="31.5" hidden="false" customHeight="false" outlineLevel="0" collapsed="false">
      <c r="B20" s="39"/>
      <c r="C20" s="58"/>
      <c r="D20" s="49"/>
      <c r="E20" s="61" t="s">
        <v>1106</v>
      </c>
      <c r="F20" s="53"/>
      <c r="G20" s="45"/>
      <c r="H20" s="47"/>
      <c r="I20" s="47"/>
    </row>
    <row r="21" customFormat="false" ht="15.75" hidden="false" customHeight="true" outlineLevel="0" collapsed="false">
      <c r="B21" s="39"/>
      <c r="C21" s="167" t="s">
        <v>1011</v>
      </c>
      <c r="D21" s="105" t="s">
        <v>1111</v>
      </c>
      <c r="E21" s="105"/>
      <c r="F21" s="53"/>
      <c r="G21" s="45"/>
      <c r="H21" s="47"/>
      <c r="I21" s="47"/>
    </row>
    <row r="22" customFormat="false" ht="66.75" hidden="false" customHeight="true" outlineLevel="0" collapsed="false">
      <c r="B22" s="39"/>
      <c r="C22" s="58" t="s">
        <v>1013</v>
      </c>
      <c r="D22" s="49" t="s">
        <v>1112</v>
      </c>
      <c r="E22" s="52" t="s">
        <v>955</v>
      </c>
      <c r="F22" s="53" t="s">
        <v>1113</v>
      </c>
      <c r="G22" s="45"/>
      <c r="H22" s="47"/>
      <c r="I22" s="47"/>
    </row>
    <row r="23" customFormat="false" ht="47.25" hidden="false" customHeight="false" outlineLevel="0" collapsed="false">
      <c r="B23" s="39"/>
      <c r="C23" s="58" t="s">
        <v>1014</v>
      </c>
      <c r="D23" s="87" t="s">
        <v>1114</v>
      </c>
      <c r="E23" s="52" t="s">
        <v>1115</v>
      </c>
      <c r="F23" s="53"/>
      <c r="G23" s="45"/>
      <c r="H23" s="47"/>
      <c r="I23" s="47"/>
    </row>
    <row r="24" customFormat="false" ht="31.5" hidden="false" customHeight="false" outlineLevel="0" collapsed="false">
      <c r="B24" s="39"/>
      <c r="C24" s="58" t="s">
        <v>1015</v>
      </c>
      <c r="D24" s="49" t="s">
        <v>1116</v>
      </c>
      <c r="E24" s="52" t="s">
        <v>1117</v>
      </c>
      <c r="F24" s="53"/>
      <c r="G24" s="45"/>
      <c r="H24" s="47"/>
      <c r="I24" s="47"/>
    </row>
    <row r="25" customFormat="false" ht="15.75" hidden="false" customHeight="false" outlineLevel="0" collapsed="false">
      <c r="B25" s="39"/>
      <c r="C25" s="200" t="s">
        <v>1017</v>
      </c>
      <c r="D25" s="377" t="s">
        <v>1118</v>
      </c>
      <c r="E25" s="52"/>
      <c r="F25" s="53"/>
      <c r="G25" s="45"/>
      <c r="H25" s="47"/>
      <c r="I25" s="47"/>
    </row>
    <row r="26" customFormat="false" ht="31.5" hidden="false" customHeight="false" outlineLevel="0" collapsed="false">
      <c r="B26" s="39"/>
      <c r="C26" s="58" t="s">
        <v>1119</v>
      </c>
      <c r="D26" s="87" t="s">
        <v>379</v>
      </c>
      <c r="E26" s="52" t="s">
        <v>1120</v>
      </c>
      <c r="F26" s="53"/>
      <c r="G26" s="45"/>
      <c r="H26" s="47"/>
      <c r="I26" s="47"/>
    </row>
    <row r="27" customFormat="false" ht="31.5" hidden="false" customHeight="false" outlineLevel="0" collapsed="false">
      <c r="B27" s="39"/>
      <c r="C27" s="58" t="s">
        <v>1121</v>
      </c>
      <c r="D27" s="87" t="s">
        <v>1122</v>
      </c>
      <c r="E27" s="52" t="s">
        <v>1123</v>
      </c>
      <c r="F27" s="53"/>
      <c r="G27" s="45"/>
      <c r="H27" s="47"/>
      <c r="I27" s="47"/>
    </row>
    <row r="28" customFormat="false" ht="31.5" hidden="false" customHeight="false" outlineLevel="0" collapsed="false">
      <c r="B28" s="39"/>
      <c r="C28" s="58" t="s">
        <v>1124</v>
      </c>
      <c r="D28" s="49" t="s">
        <v>1125</v>
      </c>
      <c r="E28" s="52" t="s">
        <v>155</v>
      </c>
      <c r="F28" s="53"/>
      <c r="G28" s="45"/>
      <c r="H28" s="47"/>
      <c r="I28" s="47"/>
    </row>
    <row r="29" customFormat="false" ht="31.5" hidden="false" customHeight="false" outlineLevel="0" collapsed="false">
      <c r="B29" s="39"/>
      <c r="C29" s="58" t="s">
        <v>1126</v>
      </c>
      <c r="D29" s="49" t="s">
        <v>1127</v>
      </c>
      <c r="E29" s="52" t="s">
        <v>155</v>
      </c>
      <c r="F29" s="53"/>
      <c r="G29" s="45"/>
      <c r="H29" s="47"/>
      <c r="I29" s="47"/>
    </row>
    <row r="30" customFormat="false" ht="31.5" hidden="false" customHeight="false" outlineLevel="0" collapsed="false">
      <c r="B30" s="39"/>
      <c r="C30" s="58" t="s">
        <v>1128</v>
      </c>
      <c r="D30" s="49" t="s">
        <v>948</v>
      </c>
      <c r="E30" s="52" t="s">
        <v>155</v>
      </c>
      <c r="F30" s="53"/>
      <c r="G30" s="45"/>
      <c r="H30" s="47"/>
      <c r="I30" s="47"/>
    </row>
    <row r="31" customFormat="false" ht="31.5" hidden="false" customHeight="false" outlineLevel="0" collapsed="false">
      <c r="B31" s="39"/>
      <c r="C31" s="58" t="s">
        <v>1129</v>
      </c>
      <c r="D31" s="49" t="s">
        <v>1130</v>
      </c>
      <c r="E31" s="88" t="n">
        <v>0.1</v>
      </c>
      <c r="F31" s="53"/>
      <c r="G31" s="45"/>
      <c r="H31" s="47"/>
      <c r="I31" s="47"/>
    </row>
    <row r="32" customFormat="false" ht="31.5" hidden="false" customHeight="false" outlineLevel="0" collapsed="false">
      <c r="B32" s="39"/>
      <c r="C32" s="58" t="s">
        <v>1131</v>
      </c>
      <c r="D32" s="49" t="s">
        <v>1132</v>
      </c>
      <c r="E32" s="52" t="s">
        <v>155</v>
      </c>
      <c r="F32" s="53" t="s">
        <v>62</v>
      </c>
      <c r="G32" s="45" t="s">
        <v>62</v>
      </c>
      <c r="H32" s="47"/>
      <c r="I32" s="47"/>
    </row>
    <row r="33" customFormat="false" ht="31.5" hidden="false" customHeight="false" outlineLevel="0" collapsed="false">
      <c r="B33" s="39"/>
      <c r="C33" s="58" t="s">
        <v>1133</v>
      </c>
      <c r="D33" s="49" t="s">
        <v>1134</v>
      </c>
      <c r="E33" s="52" t="s">
        <v>1135</v>
      </c>
      <c r="F33" s="53" t="s">
        <v>62</v>
      </c>
      <c r="G33" s="45" t="s">
        <v>62</v>
      </c>
      <c r="H33" s="47"/>
      <c r="I33" s="47"/>
    </row>
  </sheetData>
  <mergeCells count="13">
    <mergeCell ref="B1:G1"/>
    <mergeCell ref="B3:G3"/>
    <mergeCell ref="B4:G4"/>
    <mergeCell ref="B5:B6"/>
    <mergeCell ref="C5:C6"/>
    <mergeCell ref="D5:D6"/>
    <mergeCell ref="E5:G5"/>
    <mergeCell ref="D7:E7"/>
    <mergeCell ref="B8:B33"/>
    <mergeCell ref="C14:C15"/>
    <mergeCell ref="E14:G15"/>
    <mergeCell ref="D19:D20"/>
    <mergeCell ref="D21:E21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378" width="10.13"/>
    <col collapsed="false" customWidth="true" hidden="false" outlineLevel="0" max="4" min="4" style="0" width="77.13"/>
    <col collapsed="false" customWidth="true" hidden="false" outlineLevel="0" max="5" min="5" style="209" width="25.7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941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1136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210" t="s">
        <v>51</v>
      </c>
      <c r="D5" s="34" t="s">
        <v>52</v>
      </c>
      <c r="E5" s="34" t="s">
        <v>53</v>
      </c>
      <c r="F5" s="34"/>
      <c r="G5" s="34"/>
    </row>
    <row r="6" customFormat="false" ht="16.5" hidden="false" customHeight="false" outlineLevel="0" collapsed="false">
      <c r="B6" s="34"/>
      <c r="C6" s="210"/>
      <c r="D6" s="34"/>
      <c r="E6" s="379" t="s">
        <v>54</v>
      </c>
      <c r="F6" s="34" t="s">
        <v>55</v>
      </c>
      <c r="G6" s="34" t="s">
        <v>56</v>
      </c>
    </row>
    <row r="7" customFormat="false" ht="15.75" hidden="false" customHeight="false" outlineLevel="0" collapsed="false">
      <c r="B7" s="39" t="n">
        <v>2.3</v>
      </c>
      <c r="C7" s="157"/>
      <c r="D7" s="380" t="s">
        <v>1137</v>
      </c>
      <c r="E7" s="381"/>
      <c r="F7" s="45" t="s">
        <v>62</v>
      </c>
      <c r="G7" s="45" t="s">
        <v>62</v>
      </c>
    </row>
    <row r="8" customFormat="false" ht="15.75" hidden="false" customHeight="false" outlineLevel="0" collapsed="false">
      <c r="B8" s="39"/>
      <c r="C8" s="200" t="s">
        <v>1138</v>
      </c>
      <c r="D8" s="212" t="s">
        <v>1139</v>
      </c>
      <c r="E8" s="52" t="s">
        <v>797</v>
      </c>
      <c r="F8" s="382"/>
      <c r="G8" s="158"/>
    </row>
    <row r="9" customFormat="false" ht="15.75" hidden="false" customHeight="false" outlineLevel="0" collapsed="false">
      <c r="B9" s="39"/>
      <c r="C9" s="200" t="s">
        <v>1036</v>
      </c>
      <c r="D9" s="160" t="s">
        <v>1140</v>
      </c>
      <c r="E9" s="52" t="s">
        <v>797</v>
      </c>
      <c r="F9" s="382"/>
      <c r="G9" s="158"/>
    </row>
    <row r="10" customFormat="false" ht="31.5" hidden="false" customHeight="false" outlineLevel="0" collapsed="false">
      <c r="B10" s="39"/>
      <c r="C10" s="200" t="s">
        <v>1038</v>
      </c>
      <c r="D10" s="212" t="s">
        <v>815</v>
      </c>
      <c r="E10" s="52" t="s">
        <v>797</v>
      </c>
      <c r="F10" s="382"/>
      <c r="G10" s="158"/>
    </row>
    <row r="11" customFormat="false" ht="47.25" hidden="false" customHeight="false" outlineLevel="0" collapsed="false">
      <c r="B11" s="39"/>
      <c r="C11" s="200" t="s">
        <v>1040</v>
      </c>
      <c r="D11" s="212" t="s">
        <v>1141</v>
      </c>
      <c r="E11" s="52" t="s">
        <v>939</v>
      </c>
      <c r="F11" s="382" t="s">
        <v>62</v>
      </c>
      <c r="G11" s="158" t="s">
        <v>62</v>
      </c>
    </row>
    <row r="12" customFormat="false" ht="47.25" hidden="false" customHeight="false" outlineLevel="0" collapsed="false">
      <c r="B12" s="39"/>
      <c r="C12" s="200" t="s">
        <v>1042</v>
      </c>
      <c r="D12" s="212" t="s">
        <v>804</v>
      </c>
      <c r="E12" s="52" t="s">
        <v>1142</v>
      </c>
      <c r="F12" s="382" t="s">
        <v>62</v>
      </c>
      <c r="G12" s="158" t="s">
        <v>62</v>
      </c>
    </row>
    <row r="13" customFormat="false" ht="31.5" hidden="false" customHeight="false" outlineLevel="0" collapsed="false">
      <c r="B13" s="39"/>
      <c r="C13" s="200" t="s">
        <v>1044</v>
      </c>
      <c r="D13" s="212" t="s">
        <v>1143</v>
      </c>
      <c r="E13" s="52" t="s">
        <v>1144</v>
      </c>
      <c r="F13" s="383"/>
      <c r="G13" s="157"/>
    </row>
    <row r="14" customFormat="false" ht="16.5" hidden="false" customHeight="false" outlineLevel="0" collapsed="false">
      <c r="B14" s="39"/>
      <c r="C14" s="200" t="s">
        <v>1145</v>
      </c>
      <c r="D14" s="384" t="s">
        <v>1146</v>
      </c>
      <c r="E14" s="52" t="s">
        <v>797</v>
      </c>
      <c r="F14" s="382"/>
      <c r="G14" s="158"/>
    </row>
  </sheetData>
  <mergeCells count="7">
    <mergeCell ref="B1:G1"/>
    <mergeCell ref="B3:G3"/>
    <mergeCell ref="B4:G4"/>
    <mergeCell ref="B5:B6"/>
    <mergeCell ref="C5:C6"/>
    <mergeCell ref="D5:D6"/>
    <mergeCell ref="E5:G5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76.14"/>
    <col collapsed="false" customWidth="true" hidden="false" outlineLevel="0" max="4" min="4" style="0" width="2.13"/>
  </cols>
  <sheetData>
    <row r="1" customFormat="false" ht="16.5" hidden="false" customHeight="false" outlineLevel="0" collapsed="false">
      <c r="A1" s="8"/>
      <c r="B1" s="8"/>
      <c r="C1" s="8"/>
    </row>
    <row r="2" customFormat="false" ht="16.5" hidden="false" customHeight="true" outlineLevel="0" collapsed="false">
      <c r="A2" s="8"/>
      <c r="B2" s="9" t="s">
        <v>11</v>
      </c>
      <c r="C2" s="9"/>
    </row>
    <row r="3" customFormat="false" ht="17.25" hidden="false" customHeight="true" outlineLevel="0" collapsed="false">
      <c r="A3" s="8"/>
      <c r="B3" s="9"/>
      <c r="C3" s="10" t="s">
        <v>12</v>
      </c>
    </row>
    <row r="4" customFormat="false" ht="33" hidden="false" customHeight="false" outlineLevel="0" collapsed="false">
      <c r="A4" s="8"/>
      <c r="B4" s="11" t="n">
        <v>1</v>
      </c>
      <c r="C4" s="10" t="s">
        <v>13</v>
      </c>
    </row>
    <row r="5" customFormat="false" ht="16.5" hidden="false" customHeight="false" outlineLevel="0" collapsed="false">
      <c r="A5" s="8"/>
      <c r="B5" s="12"/>
      <c r="C5" s="10" t="s">
        <v>14</v>
      </c>
    </row>
    <row r="6" customFormat="false" ht="16.5" hidden="false" customHeight="false" outlineLevel="0" collapsed="false">
      <c r="A6" s="8"/>
      <c r="B6" s="12"/>
      <c r="C6" s="10" t="s">
        <v>15</v>
      </c>
    </row>
    <row r="7" customFormat="false" ht="16.5" hidden="false" customHeight="false" outlineLevel="0" collapsed="false">
      <c r="A7" s="8"/>
      <c r="B7" s="12"/>
      <c r="C7" s="10" t="s">
        <v>16</v>
      </c>
    </row>
    <row r="8" customFormat="false" ht="16.5" hidden="false" customHeight="false" outlineLevel="0" collapsed="false">
      <c r="A8" s="8"/>
      <c r="B8" s="12"/>
      <c r="C8" s="10" t="s">
        <v>17</v>
      </c>
    </row>
    <row r="9" customFormat="false" ht="16.5" hidden="false" customHeight="false" outlineLevel="0" collapsed="false">
      <c r="A9" s="8"/>
      <c r="B9" s="12"/>
      <c r="C9" s="10" t="s">
        <v>18</v>
      </c>
    </row>
    <row r="10" customFormat="false" ht="16.5" hidden="false" customHeight="false" outlineLevel="0" collapsed="false">
      <c r="A10" s="8"/>
      <c r="B10" s="12"/>
      <c r="C10" s="10" t="s">
        <v>19</v>
      </c>
    </row>
    <row r="11" customFormat="false" ht="16.5" hidden="false" customHeight="false" outlineLevel="0" collapsed="false">
      <c r="A11" s="8"/>
      <c r="B11" s="12"/>
      <c r="C11" s="10" t="s">
        <v>20</v>
      </c>
    </row>
    <row r="12" customFormat="false" ht="16.5" hidden="false" customHeight="false" outlineLevel="0" collapsed="false">
      <c r="A12" s="8"/>
      <c r="B12" s="12"/>
      <c r="C12" s="10" t="s">
        <v>21</v>
      </c>
    </row>
    <row r="13" customFormat="false" ht="16.5" hidden="false" customHeight="false" outlineLevel="0" collapsed="false">
      <c r="A13" s="8"/>
      <c r="B13" s="12"/>
      <c r="C13" s="10" t="s">
        <v>22</v>
      </c>
    </row>
    <row r="14" customFormat="false" ht="33" hidden="false" customHeight="false" outlineLevel="0" collapsed="false">
      <c r="A14" s="8"/>
      <c r="B14" s="12"/>
      <c r="C14" s="10" t="s">
        <v>23</v>
      </c>
    </row>
    <row r="15" customFormat="false" ht="16.5" hidden="false" customHeight="false" outlineLevel="0" collapsed="false">
      <c r="A15" s="8"/>
      <c r="B15" s="12"/>
      <c r="C15" s="10" t="s">
        <v>24</v>
      </c>
    </row>
    <row r="16" customFormat="false" ht="16.5" hidden="false" customHeight="false" outlineLevel="0" collapsed="false">
      <c r="A16" s="8"/>
      <c r="B16" s="9" t="s">
        <v>25</v>
      </c>
      <c r="C16" s="10" t="s">
        <v>26</v>
      </c>
    </row>
    <row r="17" customFormat="false" ht="16.5" hidden="false" customHeight="false" outlineLevel="0" collapsed="false">
      <c r="A17" s="8"/>
      <c r="B17" s="12"/>
      <c r="C17" s="10" t="s">
        <v>14</v>
      </c>
    </row>
    <row r="18" customFormat="false" ht="16.5" hidden="false" customHeight="false" outlineLevel="0" collapsed="false">
      <c r="A18" s="8"/>
      <c r="B18" s="12"/>
      <c r="C18" s="10" t="s">
        <v>15</v>
      </c>
    </row>
    <row r="19" customFormat="false" ht="16.5" hidden="false" customHeight="false" outlineLevel="0" collapsed="false">
      <c r="A19" s="8"/>
      <c r="B19" s="12"/>
      <c r="C19" s="10" t="s">
        <v>27</v>
      </c>
    </row>
    <row r="20" customFormat="false" ht="16.5" hidden="false" customHeight="false" outlineLevel="0" collapsed="false">
      <c r="A20" s="8"/>
      <c r="B20" s="12"/>
      <c r="C20" s="10" t="s">
        <v>28</v>
      </c>
    </row>
    <row r="21" customFormat="false" ht="16.5" hidden="false" customHeight="false" outlineLevel="0" collapsed="false">
      <c r="A21" s="8"/>
      <c r="B21" s="12"/>
      <c r="C21" s="10" t="s">
        <v>29</v>
      </c>
    </row>
    <row r="22" customFormat="false" ht="16.5" hidden="false" customHeight="false" outlineLevel="0" collapsed="false">
      <c r="A22" s="8"/>
      <c r="B22" s="12"/>
      <c r="C22" s="10" t="s">
        <v>30</v>
      </c>
    </row>
    <row r="23" customFormat="false" ht="16.5" hidden="false" customHeight="false" outlineLevel="0" collapsed="false">
      <c r="A23" s="8"/>
      <c r="B23" s="9" t="s">
        <v>31</v>
      </c>
      <c r="C23" s="10" t="s">
        <v>32</v>
      </c>
    </row>
    <row r="24" customFormat="false" ht="16.5" hidden="false" customHeight="false" outlineLevel="0" collapsed="false">
      <c r="A24" s="8"/>
      <c r="B24" s="12"/>
      <c r="C24" s="10" t="s">
        <v>14</v>
      </c>
    </row>
    <row r="25" customFormat="false" ht="16.5" hidden="false" customHeight="false" outlineLevel="0" collapsed="false">
      <c r="A25" s="8"/>
      <c r="B25" s="12"/>
      <c r="C25" s="10" t="s">
        <v>15</v>
      </c>
    </row>
    <row r="26" customFormat="false" ht="15.75" hidden="false" customHeight="false" outlineLevel="0" collapsed="false">
      <c r="B26" s="13"/>
      <c r="C26" s="14"/>
    </row>
    <row r="27" customFormat="false" ht="15.75" hidden="false" customHeight="false" outlineLevel="0" collapsed="false">
      <c r="B27" s="13"/>
      <c r="C27" s="14"/>
    </row>
    <row r="28" customFormat="false" ht="15.75" hidden="false" customHeight="false" outlineLevel="0" collapsed="false">
      <c r="B28" s="13"/>
      <c r="C28" s="14"/>
    </row>
    <row r="29" customFormat="false" ht="15.75" hidden="false" customHeight="false" outlineLevel="0" collapsed="false">
      <c r="B29" s="13"/>
      <c r="C29" s="14"/>
    </row>
    <row r="30" customFormat="false" ht="15.75" hidden="false" customHeight="false" outlineLevel="0" collapsed="false">
      <c r="B30" s="13"/>
      <c r="C30" s="14"/>
    </row>
    <row r="31" customFormat="false" ht="15.75" hidden="false" customHeight="false" outlineLevel="0" collapsed="false">
      <c r="B31" s="13"/>
      <c r="C31" s="14"/>
    </row>
    <row r="32" customFormat="false" ht="15.75" hidden="false" customHeight="false" outlineLevel="0" collapsed="false">
      <c r="B32" s="13"/>
      <c r="C32" s="14"/>
    </row>
    <row r="33" customFormat="false" ht="15.75" hidden="false" customHeight="false" outlineLevel="0" collapsed="false">
      <c r="B33" s="13"/>
      <c r="C33" s="14"/>
    </row>
    <row r="34" customFormat="false" ht="15.75" hidden="false" customHeight="false" outlineLevel="0" collapsed="false">
      <c r="B34" s="13"/>
      <c r="C34" s="14"/>
    </row>
    <row r="35" customFormat="false" ht="15.75" hidden="false" customHeight="false" outlineLevel="0" collapsed="false">
      <c r="B35" s="13"/>
      <c r="C35" s="14"/>
    </row>
    <row r="36" customFormat="false" ht="15.75" hidden="false" customHeight="false" outlineLevel="0" collapsed="false">
      <c r="B36" s="13"/>
      <c r="C36" s="14"/>
    </row>
    <row r="37" customFormat="false" ht="15.75" hidden="false" customHeight="false" outlineLevel="0" collapsed="false">
      <c r="B37" s="13"/>
    </row>
    <row r="38" customFormat="false" ht="15.75" hidden="false" customHeight="false" outlineLevel="0" collapsed="false">
      <c r="C38" s="15"/>
    </row>
  </sheetData>
  <mergeCells count="1">
    <mergeCell ref="B2:C2"/>
  </mergeCells>
  <hyperlinks>
    <hyperlink ref="C3" location="'Общие полож.'!A1" display="Общие положения"/>
    <hyperlink ref="C4" location="'Часть I'!A1" display="Тариф вознаграждений за оказание услуг юридическим лицам и индивидуальным предпринимателям"/>
    <hyperlink ref="C5" location="'1.РКО рубли РФ'!A1" display="Раздел 1. Расчетно-кассовое обслуживание в рублях РФ"/>
    <hyperlink ref="C6" location="'2.РКО  ин. валюта'!Заголовки_для_печати" display="Раздел 2. Расчетно-кассовое обслуживание в иностранной валюте"/>
    <hyperlink ref="C7" location="'3.  Интернет-Банк'!Заголовки_для_печати" display="Раздел 3. Обслуживание с использованием системы Интернет-Банк"/>
    <hyperlink ref="C8" location="'4.Вал. контр.'!Заголовки_для_печати" display="Раздел 4. Валютный контроль"/>
    <hyperlink ref="C9" location="'5.Докум. опер.'!Заголовки_для_печати" display="Раздел 5. Документарные операции"/>
    <hyperlink ref="C10" location="'6.Банк. карты'!Заголовки_для_печати" display="Раздел 6. Операции с банковскими картами"/>
    <hyperlink ref="C11" location="'7.Опер. с цен. бум.'!Заголовки_для_печати" display="Раздел 7. Операции с неэмиссионными ценными бумагами"/>
    <hyperlink ref="C12" location="'8.Конверс. опер.'!Заголовки_для_печати" display="Раздел 8. Конверсионные операции"/>
    <hyperlink ref="C13" location="'9.Кредит и гарант.'!Заголовки_для_печати" display="Раздел 9. Кредитные и гарантийные операции"/>
    <hyperlink ref="C14" location="'10. Спец. счета'!Область_печати" display="Раздел 10. Операции по специальному банковскому счету платежного агента, банковского платежного агента (субагента), поставщика. "/>
    <hyperlink ref="C15" location="'11.Прочие услуги'!Заголовки_для_печати" display="Раздел 11. Прочие услуги"/>
    <hyperlink ref="C17" location="' 1.РКО рубли РФ'!Заголовки_для_печати" display="Раздел 1. Расчетно-кассовое обслуживание в рублях РФ"/>
    <hyperlink ref="C18" location="'2 РКО  ин.валюта'!Заголовки_для_печати" display="Раздел 2. Расчетно-кассовое обслуживание в иностранной валюте"/>
    <hyperlink ref="C19" location="'3 Кредитование'!Заголовки_для_печати" display="Раздел 3. Кредитные операции"/>
    <hyperlink ref="C20" location="'4 Банк. карты'!Область_печати" display="Раздел 4. Операции с банковскими картами"/>
    <hyperlink ref="C21" location="'5 Ценные бумаги'!Область_печати" display="Раздел 5. Операции с неэмиссионными ценными бумагами"/>
    <hyperlink ref="C22" location="' 6 Прочие услуги'!Область_печати" display="Раздел 6. Прочие услуги"/>
    <hyperlink ref="C23" location="'Часть 3'!Область_печати" display="Тариф вознаграждений за оказание услуг банкам "/>
    <hyperlink ref="C24" location="'1.РКО рубли РФ.'!Заголовки_для_печати" display="Раздел 1. Расчетно-кассовое обслуживание в рублях РФ"/>
    <hyperlink ref="C25" location="'2.РКО ин.валюта'!Заголовки_для_печати" display="Раздел 2. Расчетно-кассовое обслуживание в иностранной валют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B1" activeCellId="0" sqref="B1:G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12.99"/>
    <col collapsed="false" customWidth="true" hidden="false" outlineLevel="0" max="4" min="4" style="385" width="77.13"/>
    <col collapsed="false" customWidth="true" hidden="false" outlineLevel="0" max="5" min="5" style="0" width="25.7"/>
    <col collapsed="false" customWidth="true" hidden="false" outlineLevel="0" max="6" min="6" style="0" width="24.7"/>
    <col collapsed="false" customWidth="true" hidden="false" outlineLevel="0" max="7" min="7" style="0" width="18.85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5.75" hidden="false" customHeight="true" outlineLevel="0" collapsed="false">
      <c r="B1" s="386" t="s">
        <v>33</v>
      </c>
      <c r="C1" s="386"/>
      <c r="D1" s="386"/>
      <c r="E1" s="386"/>
      <c r="F1" s="386"/>
      <c r="G1" s="386"/>
    </row>
    <row r="2" customFormat="false" ht="8.25" hidden="false" customHeight="true" outlineLevel="0" collapsed="false">
      <c r="B2" s="30"/>
      <c r="C2" s="30"/>
      <c r="D2" s="30"/>
      <c r="E2" s="30"/>
      <c r="F2" s="30"/>
      <c r="G2" s="30"/>
    </row>
    <row r="3" customFormat="false" ht="15.75" hidden="false" customHeight="false" outlineLevel="0" collapsed="false">
      <c r="B3" s="33" t="s">
        <v>941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1147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34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34"/>
      <c r="E6" s="34" t="s">
        <v>54</v>
      </c>
      <c r="F6" s="34" t="s">
        <v>55</v>
      </c>
      <c r="G6" s="34" t="s">
        <v>56</v>
      </c>
    </row>
    <row r="7" customFormat="false" ht="31.5" hidden="false" customHeight="false" outlineLevel="0" collapsed="false">
      <c r="B7" s="39" t="n">
        <v>2.4</v>
      </c>
      <c r="C7" s="387" t="s">
        <v>1148</v>
      </c>
      <c r="D7" s="39" t="s">
        <v>1149</v>
      </c>
      <c r="E7" s="41"/>
      <c r="F7" s="41"/>
      <c r="G7" s="41"/>
    </row>
    <row r="8" customFormat="false" ht="15.75" hidden="false" customHeight="false" outlineLevel="0" collapsed="false">
      <c r="B8" s="39"/>
      <c r="C8" s="231" t="s">
        <v>1150</v>
      </c>
      <c r="D8" s="160" t="s">
        <v>1151</v>
      </c>
      <c r="E8" s="160"/>
      <c r="F8" s="41"/>
      <c r="G8" s="41"/>
    </row>
    <row r="9" customFormat="false" ht="15.75" hidden="false" customHeight="false" outlineLevel="0" collapsed="false">
      <c r="B9" s="45"/>
      <c r="C9" s="231" t="s">
        <v>1152</v>
      </c>
      <c r="D9" s="218" t="s">
        <v>677</v>
      </c>
      <c r="E9" s="164" t="s">
        <v>1153</v>
      </c>
      <c r="F9" s="41"/>
      <c r="G9" s="41"/>
    </row>
    <row r="10" customFormat="false" ht="15.75" hidden="false" customHeight="false" outlineLevel="0" collapsed="false">
      <c r="B10" s="45"/>
      <c r="C10" s="231" t="s">
        <v>1154</v>
      </c>
      <c r="D10" s="218" t="s">
        <v>680</v>
      </c>
      <c r="E10" s="164" t="s">
        <v>681</v>
      </c>
      <c r="F10" s="41"/>
      <c r="G10" s="41"/>
    </row>
    <row r="11" customFormat="false" ht="15.75" hidden="false" customHeight="false" outlineLevel="0" collapsed="false">
      <c r="B11" s="39"/>
      <c r="C11" s="231" t="s">
        <v>1155</v>
      </c>
      <c r="D11" s="218" t="s">
        <v>683</v>
      </c>
      <c r="E11" s="164" t="s">
        <v>1156</v>
      </c>
      <c r="F11" s="41"/>
      <c r="G11" s="41"/>
    </row>
    <row r="12" customFormat="false" ht="15.75" hidden="false" customHeight="false" outlineLevel="0" collapsed="false">
      <c r="B12" s="39"/>
      <c r="C12" s="231" t="s">
        <v>1157</v>
      </c>
      <c r="D12" s="388" t="s">
        <v>1158</v>
      </c>
      <c r="E12" s="164" t="s">
        <v>1159</v>
      </c>
      <c r="F12" s="41"/>
      <c r="G12" s="41"/>
    </row>
    <row r="13" customFormat="false" ht="15.75" hidden="false" customHeight="false" outlineLevel="0" collapsed="false">
      <c r="B13" s="39"/>
      <c r="C13" s="231" t="s">
        <v>1160</v>
      </c>
      <c r="D13" s="89" t="s">
        <v>1161</v>
      </c>
      <c r="E13" s="52"/>
      <c r="F13" s="41"/>
      <c r="G13" s="41"/>
    </row>
    <row r="14" s="389" customFormat="true" ht="31.5" hidden="false" customHeight="false" outlineLevel="0" collapsed="false">
      <c r="B14" s="39"/>
      <c r="C14" s="242" t="s">
        <v>1162</v>
      </c>
      <c r="D14" s="390" t="s">
        <v>1163</v>
      </c>
      <c r="E14" s="391" t="s">
        <v>692</v>
      </c>
      <c r="F14" s="80" t="s">
        <v>1164</v>
      </c>
      <c r="G14" s="80" t="s">
        <v>1165</v>
      </c>
    </row>
    <row r="15" s="389" customFormat="true" ht="31.5" hidden="false" customHeight="false" outlineLevel="0" collapsed="false">
      <c r="B15" s="39"/>
      <c r="C15" s="93" t="s">
        <v>1166</v>
      </c>
      <c r="D15" s="93" t="s">
        <v>1167</v>
      </c>
      <c r="E15" s="145" t="s">
        <v>187</v>
      </c>
      <c r="F15" s="145" t="s">
        <v>1164</v>
      </c>
      <c r="G15" s="392" t="s">
        <v>187</v>
      </c>
    </row>
    <row r="16" s="389" customFormat="true" ht="15.75" hidden="false" customHeight="false" outlineLevel="0" collapsed="false">
      <c r="B16" s="39"/>
      <c r="C16" s="93" t="s">
        <v>1168</v>
      </c>
      <c r="D16" s="93" t="s">
        <v>1169</v>
      </c>
      <c r="E16" s="145"/>
      <c r="F16" s="145"/>
      <c r="G16" s="392"/>
    </row>
    <row r="17" s="389" customFormat="true" ht="15.75" hidden="false" customHeight="false" outlineLevel="0" collapsed="false">
      <c r="B17" s="39"/>
      <c r="C17" s="93" t="s">
        <v>1170</v>
      </c>
      <c r="D17" s="93" t="s">
        <v>632</v>
      </c>
      <c r="E17" s="145" t="s">
        <v>1171</v>
      </c>
      <c r="F17" s="145"/>
      <c r="G17" s="392"/>
    </row>
    <row r="18" s="389" customFormat="true" ht="15.75" hidden="false" customHeight="false" outlineLevel="0" collapsed="false">
      <c r="B18" s="39"/>
      <c r="C18" s="93" t="s">
        <v>1172</v>
      </c>
      <c r="D18" s="93" t="s">
        <v>1173</v>
      </c>
      <c r="E18" s="145"/>
      <c r="F18" s="145"/>
      <c r="G18" s="392"/>
    </row>
    <row r="19" s="389" customFormat="true" ht="31.5" hidden="false" customHeight="false" outlineLevel="0" collapsed="false">
      <c r="B19" s="39"/>
      <c r="C19" s="93" t="s">
        <v>1174</v>
      </c>
      <c r="D19" s="93" t="s">
        <v>1175</v>
      </c>
      <c r="E19" s="145" t="s">
        <v>692</v>
      </c>
      <c r="F19" s="145" t="s">
        <v>693</v>
      </c>
      <c r="G19" s="392" t="s">
        <v>694</v>
      </c>
    </row>
    <row r="20" s="389" customFormat="true" ht="15.75" hidden="false" customHeight="false" outlineLevel="0" collapsed="false">
      <c r="B20" s="39"/>
      <c r="C20" s="93" t="s">
        <v>1176</v>
      </c>
      <c r="D20" s="93" t="s">
        <v>1177</v>
      </c>
      <c r="E20" s="145"/>
      <c r="F20" s="145"/>
      <c r="G20" s="392"/>
    </row>
    <row r="21" s="389" customFormat="true" ht="15.75" hidden="false" customHeight="false" outlineLevel="0" collapsed="false">
      <c r="B21" s="39"/>
      <c r="C21" s="93" t="s">
        <v>1178</v>
      </c>
      <c r="D21" s="93" t="s">
        <v>1179</v>
      </c>
      <c r="E21" s="145" t="s">
        <v>693</v>
      </c>
      <c r="F21" s="145"/>
      <c r="G21" s="392"/>
    </row>
    <row r="22" customFormat="false" ht="15.75" hidden="false" customHeight="false" outlineLevel="0" collapsed="false">
      <c r="B22" s="39"/>
      <c r="C22" s="393" t="s">
        <v>1180</v>
      </c>
      <c r="D22" s="394" t="s">
        <v>1181</v>
      </c>
      <c r="E22" s="171"/>
      <c r="F22" s="69"/>
      <c r="G22" s="69"/>
    </row>
    <row r="23" customFormat="false" ht="15.75" hidden="false" customHeight="false" outlineLevel="0" collapsed="false">
      <c r="B23" s="39"/>
      <c r="C23" s="231"/>
      <c r="D23" s="52" t="s">
        <v>700</v>
      </c>
      <c r="E23" s="52"/>
      <c r="F23" s="41"/>
      <c r="G23" s="41"/>
    </row>
    <row r="24" customFormat="false" ht="15.75" hidden="false" customHeight="false" outlineLevel="0" collapsed="false">
      <c r="B24" s="45"/>
      <c r="C24" s="73" t="s">
        <v>1182</v>
      </c>
      <c r="D24" s="49" t="s">
        <v>636</v>
      </c>
      <c r="E24" s="52" t="s">
        <v>1183</v>
      </c>
      <c r="F24" s="41"/>
      <c r="G24" s="41"/>
    </row>
    <row r="25" customFormat="false" ht="15.75" hidden="false" customHeight="false" outlineLevel="0" collapsed="false">
      <c r="B25" s="45"/>
      <c r="C25" s="73" t="s">
        <v>1184</v>
      </c>
      <c r="D25" s="49" t="s">
        <v>639</v>
      </c>
      <c r="E25" s="52" t="s">
        <v>704</v>
      </c>
      <c r="F25" s="41"/>
      <c r="G25" s="41"/>
    </row>
    <row r="26" customFormat="false" ht="18" hidden="false" customHeight="true" outlineLevel="0" collapsed="false">
      <c r="B26" s="45"/>
      <c r="C26" s="73" t="s">
        <v>1185</v>
      </c>
      <c r="D26" s="49" t="s">
        <v>641</v>
      </c>
      <c r="E26" s="52" t="s">
        <v>597</v>
      </c>
      <c r="F26" s="41"/>
      <c r="G26" s="41"/>
    </row>
    <row r="27" customFormat="false" ht="15.75" hidden="false" customHeight="false" outlineLevel="0" collapsed="false">
      <c r="B27" s="45"/>
      <c r="C27" s="231"/>
      <c r="D27" s="52" t="s">
        <v>706</v>
      </c>
      <c r="E27" s="52"/>
      <c r="F27" s="41"/>
      <c r="G27" s="41"/>
    </row>
    <row r="28" customFormat="false" ht="15.75" hidden="false" customHeight="false" outlineLevel="0" collapsed="false">
      <c r="B28" s="45"/>
      <c r="C28" s="73" t="s">
        <v>1186</v>
      </c>
      <c r="D28" s="49" t="s">
        <v>636</v>
      </c>
      <c r="E28" s="52" t="s">
        <v>697</v>
      </c>
      <c r="F28" s="41"/>
      <c r="G28" s="41"/>
    </row>
    <row r="29" customFormat="false" ht="15.75" hidden="false" customHeight="false" outlineLevel="0" collapsed="false">
      <c r="B29" s="45"/>
      <c r="C29" s="73" t="s">
        <v>1187</v>
      </c>
      <c r="D29" s="49" t="s">
        <v>639</v>
      </c>
      <c r="E29" s="52" t="s">
        <v>187</v>
      </c>
      <c r="F29" s="41"/>
      <c r="G29" s="41"/>
    </row>
    <row r="30" customFormat="false" ht="15.75" hidden="false" customHeight="false" outlineLevel="0" collapsed="false">
      <c r="B30" s="45"/>
      <c r="C30" s="73" t="s">
        <v>1188</v>
      </c>
      <c r="D30" s="49" t="s">
        <v>641</v>
      </c>
      <c r="E30" s="52" t="s">
        <v>272</v>
      </c>
      <c r="F30" s="41"/>
      <c r="G30" s="41"/>
    </row>
    <row r="31" customFormat="false" ht="15.75" hidden="false" customHeight="false" outlineLevel="0" collapsed="false">
      <c r="B31" s="39"/>
      <c r="C31" s="231"/>
      <c r="D31" s="52" t="s">
        <v>710</v>
      </c>
      <c r="E31" s="52"/>
      <c r="F31" s="41"/>
      <c r="G31" s="41"/>
    </row>
    <row r="32" customFormat="false" ht="15.75" hidden="false" customHeight="false" outlineLevel="0" collapsed="false">
      <c r="B32" s="45"/>
      <c r="C32" s="73" t="s">
        <v>1189</v>
      </c>
      <c r="D32" s="49" t="s">
        <v>636</v>
      </c>
      <c r="E32" s="52" t="s">
        <v>697</v>
      </c>
      <c r="F32" s="41"/>
      <c r="G32" s="41"/>
    </row>
    <row r="33" customFormat="false" ht="15.75" hidden="false" customHeight="false" outlineLevel="0" collapsed="false">
      <c r="B33" s="45"/>
      <c r="C33" s="73" t="s">
        <v>1190</v>
      </c>
      <c r="D33" s="49" t="s">
        <v>639</v>
      </c>
      <c r="E33" s="52" t="s">
        <v>187</v>
      </c>
      <c r="F33" s="41"/>
      <c r="G33" s="41"/>
    </row>
    <row r="34" customFormat="false" ht="15.75" hidden="false" customHeight="false" outlineLevel="0" collapsed="false">
      <c r="B34" s="39"/>
      <c r="C34" s="73" t="s">
        <v>1191</v>
      </c>
      <c r="D34" s="49" t="s">
        <v>641</v>
      </c>
      <c r="E34" s="52" t="s">
        <v>272</v>
      </c>
      <c r="F34" s="41"/>
      <c r="G34" s="41"/>
    </row>
    <row r="35" customFormat="false" ht="15.75" hidden="false" customHeight="false" outlineLevel="0" collapsed="false">
      <c r="B35" s="39"/>
      <c r="C35" s="231"/>
      <c r="D35" s="52" t="s">
        <v>714</v>
      </c>
      <c r="E35" s="52"/>
      <c r="F35" s="41"/>
      <c r="G35" s="41"/>
    </row>
    <row r="36" customFormat="false" ht="15.75" hidden="false" customHeight="false" outlineLevel="0" collapsed="false">
      <c r="B36" s="45"/>
      <c r="C36" s="73" t="s">
        <v>1192</v>
      </c>
      <c r="D36" s="49" t="s">
        <v>636</v>
      </c>
      <c r="E36" s="52" t="s">
        <v>124</v>
      </c>
      <c r="F36" s="41"/>
      <c r="G36" s="41"/>
    </row>
    <row r="37" customFormat="false" ht="15.75" hidden="false" customHeight="false" outlineLevel="0" collapsed="false">
      <c r="B37" s="45"/>
      <c r="C37" s="73" t="s">
        <v>1193</v>
      </c>
      <c r="D37" s="49" t="s">
        <v>639</v>
      </c>
      <c r="E37" s="52" t="s">
        <v>637</v>
      </c>
      <c r="F37" s="41"/>
      <c r="G37" s="41"/>
    </row>
    <row r="38" customFormat="false" ht="16.5" hidden="false" customHeight="false" outlineLevel="0" collapsed="false">
      <c r="B38" s="39"/>
      <c r="C38" s="73" t="s">
        <v>1194</v>
      </c>
      <c r="D38" s="62" t="s">
        <v>641</v>
      </c>
      <c r="E38" s="60" t="s">
        <v>617</v>
      </c>
      <c r="F38" s="41"/>
      <c r="G38" s="41"/>
    </row>
    <row r="39" customFormat="false" ht="16.5" hidden="false" customHeight="false" outlineLevel="0" collapsed="false">
      <c r="B39" s="39"/>
      <c r="C39" s="395" t="s">
        <v>1195</v>
      </c>
      <c r="D39" s="396" t="s">
        <v>1196</v>
      </c>
      <c r="E39" s="237"/>
      <c r="F39" s="98"/>
      <c r="G39" s="397"/>
    </row>
    <row r="40" customFormat="false" ht="16.5" hidden="false" customHeight="false" outlineLevel="0" collapsed="false">
      <c r="B40" s="39"/>
      <c r="C40" s="395" t="s">
        <v>1197</v>
      </c>
      <c r="D40" s="398" t="s">
        <v>1198</v>
      </c>
      <c r="E40" s="98" t="s">
        <v>124</v>
      </c>
      <c r="F40" s="98"/>
      <c r="G40" s="397"/>
    </row>
    <row r="41" customFormat="false" ht="16.5" hidden="false" customHeight="false" outlineLevel="0" collapsed="false">
      <c r="B41" s="39"/>
      <c r="C41" s="395" t="s">
        <v>1199</v>
      </c>
      <c r="D41" s="398" t="s">
        <v>647</v>
      </c>
      <c r="E41" s="98" t="s">
        <v>693</v>
      </c>
      <c r="F41" s="98"/>
      <c r="G41" s="397"/>
    </row>
    <row r="42" customFormat="false" ht="16.5" hidden="false" customHeight="false" outlineLevel="0" collapsed="false">
      <c r="B42" s="39"/>
      <c r="C42" s="395" t="s">
        <v>1200</v>
      </c>
      <c r="D42" s="398" t="s">
        <v>1201</v>
      </c>
      <c r="E42" s="98"/>
      <c r="F42" s="98"/>
      <c r="G42" s="397"/>
    </row>
    <row r="43" customFormat="false" ht="16.5" hidden="false" customHeight="false" outlineLevel="0" collapsed="false">
      <c r="B43" s="39"/>
      <c r="C43" s="395" t="s">
        <v>1202</v>
      </c>
      <c r="D43" s="398" t="s">
        <v>647</v>
      </c>
      <c r="E43" s="98" t="s">
        <v>80</v>
      </c>
      <c r="F43" s="98"/>
      <c r="G43" s="397"/>
    </row>
    <row r="44" customFormat="false" ht="16.5" hidden="false" customHeight="false" outlineLevel="0" collapsed="false">
      <c r="B44" s="39"/>
      <c r="C44" s="395" t="s">
        <v>1203</v>
      </c>
      <c r="D44" s="398" t="s">
        <v>1204</v>
      </c>
      <c r="E44" s="98" t="s">
        <v>1164</v>
      </c>
      <c r="F44" s="98"/>
      <c r="G44" s="397"/>
    </row>
    <row r="45" customFormat="false" ht="48" hidden="false" customHeight="false" outlineLevel="0" collapsed="false">
      <c r="B45" s="39"/>
      <c r="C45" s="395" t="s">
        <v>1205</v>
      </c>
      <c r="D45" s="398" t="s">
        <v>1206</v>
      </c>
      <c r="E45" s="98" t="s">
        <v>637</v>
      </c>
      <c r="F45" s="98" t="s">
        <v>693</v>
      </c>
      <c r="G45" s="397" t="s">
        <v>637</v>
      </c>
    </row>
    <row r="46" customFormat="false" ht="16.5" hidden="false" customHeight="false" outlineLevel="0" collapsed="false">
      <c r="B46" s="39"/>
      <c r="C46" s="395" t="s">
        <v>1207</v>
      </c>
      <c r="D46" s="398" t="s">
        <v>1208</v>
      </c>
      <c r="E46" s="98"/>
      <c r="F46" s="98"/>
      <c r="G46" s="397"/>
    </row>
    <row r="47" customFormat="false" ht="16.5" hidden="false" customHeight="false" outlineLevel="0" collapsed="false">
      <c r="B47" s="39"/>
      <c r="C47" s="395"/>
      <c r="D47" s="398" t="s">
        <v>1179</v>
      </c>
      <c r="E47" s="98" t="s">
        <v>1164</v>
      </c>
      <c r="F47" s="98"/>
      <c r="G47" s="397"/>
    </row>
    <row r="48" customFormat="false" ht="15.75" hidden="false" customHeight="false" outlineLevel="0" collapsed="false">
      <c r="B48" s="39"/>
      <c r="C48" s="232" t="s">
        <v>1209</v>
      </c>
      <c r="D48" s="228" t="s">
        <v>1210</v>
      </c>
      <c r="E48" s="52"/>
      <c r="F48" s="41"/>
      <c r="G48" s="41"/>
    </row>
    <row r="49" customFormat="false" ht="15.75" hidden="false" customHeight="false" outlineLevel="0" collapsed="false">
      <c r="B49" s="45"/>
      <c r="C49" s="248"/>
      <c r="D49" s="52" t="s">
        <v>700</v>
      </c>
      <c r="E49" s="52"/>
      <c r="F49" s="41"/>
      <c r="G49" s="41"/>
    </row>
    <row r="50" customFormat="false" ht="15.75" hidden="false" customHeight="false" outlineLevel="0" collapsed="false">
      <c r="B50" s="45"/>
      <c r="C50" s="248" t="s">
        <v>1211</v>
      </c>
      <c r="D50" s="49" t="s">
        <v>636</v>
      </c>
      <c r="E50" s="52" t="s">
        <v>1212</v>
      </c>
      <c r="F50" s="41"/>
      <c r="G50" s="41"/>
    </row>
    <row r="51" customFormat="false" ht="15.75" hidden="false" customHeight="false" outlineLevel="0" collapsed="false">
      <c r="B51" s="45"/>
      <c r="C51" s="248" t="s">
        <v>1213</v>
      </c>
      <c r="D51" s="49" t="s">
        <v>639</v>
      </c>
      <c r="E51" s="52" t="s">
        <v>617</v>
      </c>
      <c r="F51" s="41"/>
      <c r="G51" s="41"/>
    </row>
    <row r="52" customFormat="false" ht="15.75" hidden="false" customHeight="false" outlineLevel="0" collapsed="false">
      <c r="B52" s="45"/>
      <c r="C52" s="248" t="s">
        <v>1214</v>
      </c>
      <c r="D52" s="49" t="s">
        <v>641</v>
      </c>
      <c r="E52" s="52" t="s">
        <v>597</v>
      </c>
      <c r="F52" s="41"/>
      <c r="G52" s="41"/>
    </row>
    <row r="53" customFormat="false" ht="15.75" hidden="false" customHeight="false" outlineLevel="0" collapsed="false">
      <c r="B53" s="45"/>
      <c r="C53" s="248"/>
      <c r="D53" s="52" t="s">
        <v>706</v>
      </c>
      <c r="E53" s="52"/>
      <c r="F53" s="41"/>
      <c r="G53" s="41"/>
    </row>
    <row r="54" customFormat="false" ht="15.75" hidden="false" customHeight="false" outlineLevel="0" collapsed="false">
      <c r="B54" s="45"/>
      <c r="C54" s="248" t="s">
        <v>1215</v>
      </c>
      <c r="D54" s="49" t="s">
        <v>636</v>
      </c>
      <c r="E54" s="52" t="s">
        <v>697</v>
      </c>
      <c r="F54" s="41"/>
      <c r="G54" s="41"/>
    </row>
    <row r="55" customFormat="false" ht="15.75" hidden="false" customHeight="false" outlineLevel="0" collapsed="false">
      <c r="B55" s="45"/>
      <c r="C55" s="248" t="s">
        <v>1216</v>
      </c>
      <c r="D55" s="49" t="s">
        <v>639</v>
      </c>
      <c r="E55" s="52" t="s">
        <v>184</v>
      </c>
      <c r="F55" s="41"/>
      <c r="G55" s="41"/>
    </row>
    <row r="56" customFormat="false" ht="15.75" hidden="false" customHeight="false" outlineLevel="0" collapsed="false">
      <c r="B56" s="45"/>
      <c r="C56" s="248" t="s">
        <v>1217</v>
      </c>
      <c r="D56" s="49" t="s">
        <v>641</v>
      </c>
      <c r="E56" s="52" t="s">
        <v>190</v>
      </c>
      <c r="F56" s="41"/>
      <c r="G56" s="41"/>
    </row>
    <row r="57" customFormat="false" ht="15.75" hidden="false" customHeight="false" outlineLevel="0" collapsed="false">
      <c r="B57" s="39"/>
      <c r="C57" s="248"/>
      <c r="D57" s="52" t="s">
        <v>710</v>
      </c>
      <c r="E57" s="52"/>
      <c r="F57" s="41"/>
      <c r="G57" s="41"/>
    </row>
    <row r="58" customFormat="false" ht="15.75" hidden="false" customHeight="false" outlineLevel="0" collapsed="false">
      <c r="B58" s="45"/>
      <c r="C58" s="248" t="s">
        <v>1218</v>
      </c>
      <c r="D58" s="49" t="s">
        <v>636</v>
      </c>
      <c r="E58" s="52" t="s">
        <v>731</v>
      </c>
      <c r="F58" s="41"/>
      <c r="G58" s="41"/>
    </row>
    <row r="59" customFormat="false" ht="15.75" hidden="false" customHeight="false" outlineLevel="0" collapsed="false">
      <c r="B59" s="45"/>
      <c r="C59" s="248" t="s">
        <v>1219</v>
      </c>
      <c r="D59" s="49" t="s">
        <v>639</v>
      </c>
      <c r="E59" s="52" t="s">
        <v>697</v>
      </c>
      <c r="F59" s="41"/>
      <c r="G59" s="41"/>
    </row>
    <row r="60" customFormat="false" ht="15.75" hidden="false" customHeight="false" outlineLevel="0" collapsed="false">
      <c r="B60" s="39"/>
      <c r="C60" s="248" t="s">
        <v>1220</v>
      </c>
      <c r="D60" s="49" t="s">
        <v>641</v>
      </c>
      <c r="E60" s="52" t="s">
        <v>187</v>
      </c>
      <c r="F60" s="41"/>
      <c r="G60" s="41"/>
    </row>
    <row r="61" customFormat="false" ht="15.75" hidden="false" customHeight="false" outlineLevel="0" collapsed="false">
      <c r="B61" s="39"/>
      <c r="C61" s="248"/>
      <c r="D61" s="52" t="s">
        <v>714</v>
      </c>
      <c r="E61" s="52"/>
      <c r="F61" s="41"/>
      <c r="G61" s="41"/>
    </row>
    <row r="62" customFormat="false" ht="15.75" hidden="false" customHeight="false" outlineLevel="0" collapsed="false">
      <c r="B62" s="45"/>
      <c r="C62" s="248" t="s">
        <v>1221</v>
      </c>
      <c r="D62" s="49" t="s">
        <v>636</v>
      </c>
      <c r="E62" s="52" t="s">
        <v>124</v>
      </c>
      <c r="F62" s="41"/>
      <c r="G62" s="41"/>
    </row>
    <row r="63" customFormat="false" ht="15.75" hidden="false" customHeight="false" outlineLevel="0" collapsed="false">
      <c r="B63" s="45"/>
      <c r="C63" s="248" t="s">
        <v>1222</v>
      </c>
      <c r="D63" s="49" t="s">
        <v>639</v>
      </c>
      <c r="E63" s="52" t="s">
        <v>637</v>
      </c>
      <c r="F63" s="41"/>
      <c r="G63" s="41"/>
    </row>
    <row r="64" customFormat="false" ht="16.5" hidden="false" customHeight="false" outlineLevel="0" collapsed="false">
      <c r="B64" s="39"/>
      <c r="C64" s="248" t="s">
        <v>1223</v>
      </c>
      <c r="D64" s="62" t="s">
        <v>641</v>
      </c>
      <c r="E64" s="52" t="s">
        <v>617</v>
      </c>
      <c r="F64" s="41"/>
      <c r="G64" s="41"/>
    </row>
    <row r="65" customFormat="false" ht="16.5" hidden="false" customHeight="false" outlineLevel="0" collapsed="false">
      <c r="B65" s="39"/>
      <c r="C65" s="395" t="s">
        <v>1224</v>
      </c>
      <c r="D65" s="396" t="s">
        <v>1161</v>
      </c>
      <c r="E65" s="237"/>
      <c r="F65" s="41"/>
      <c r="G65" s="41"/>
    </row>
    <row r="66" customFormat="false" ht="16.5" hidden="false" customHeight="false" outlineLevel="0" collapsed="false">
      <c r="B66" s="39"/>
      <c r="C66" s="395" t="s">
        <v>1225</v>
      </c>
      <c r="D66" s="398" t="s">
        <v>1198</v>
      </c>
      <c r="E66" s="98" t="s">
        <v>289</v>
      </c>
      <c r="F66" s="41"/>
      <c r="G66" s="41"/>
    </row>
    <row r="67" customFormat="false" ht="16.5" hidden="false" customHeight="false" outlineLevel="0" collapsed="false">
      <c r="B67" s="39"/>
      <c r="C67" s="395" t="s">
        <v>1226</v>
      </c>
      <c r="D67" s="398" t="s">
        <v>647</v>
      </c>
      <c r="E67" s="98" t="s">
        <v>693</v>
      </c>
      <c r="F67" s="41"/>
      <c r="G67" s="41"/>
    </row>
    <row r="68" customFormat="false" ht="16.5" hidden="false" customHeight="false" outlineLevel="0" collapsed="false">
      <c r="B68" s="39"/>
      <c r="C68" s="395" t="s">
        <v>1227</v>
      </c>
      <c r="D68" s="398" t="s">
        <v>1169</v>
      </c>
      <c r="E68" s="98"/>
      <c r="F68" s="41"/>
      <c r="G68" s="41"/>
    </row>
    <row r="69" customFormat="false" ht="16.5" hidden="false" customHeight="false" outlineLevel="0" collapsed="false">
      <c r="B69" s="39"/>
      <c r="C69" s="395" t="s">
        <v>1228</v>
      </c>
      <c r="D69" s="398" t="s">
        <v>647</v>
      </c>
      <c r="E69" s="98" t="s">
        <v>187</v>
      </c>
      <c r="F69" s="41"/>
      <c r="G69" s="41"/>
    </row>
    <row r="70" customFormat="false" ht="16.5" hidden="false" customHeight="false" outlineLevel="0" collapsed="false">
      <c r="B70" s="39"/>
      <c r="C70" s="395" t="s">
        <v>1229</v>
      </c>
      <c r="D70" s="398" t="s">
        <v>1173</v>
      </c>
      <c r="E70" s="98"/>
      <c r="F70" s="41"/>
      <c r="G70" s="41"/>
    </row>
    <row r="71" customFormat="false" ht="16.5" hidden="false" customHeight="false" outlineLevel="0" collapsed="false">
      <c r="B71" s="39"/>
      <c r="C71" s="395" t="s">
        <v>1230</v>
      </c>
      <c r="D71" s="398" t="s">
        <v>1198</v>
      </c>
      <c r="E71" s="98" t="s">
        <v>124</v>
      </c>
      <c r="F71" s="41"/>
      <c r="G71" s="41"/>
    </row>
    <row r="72" customFormat="false" ht="16.5" hidden="false" customHeight="false" outlineLevel="0" collapsed="false">
      <c r="B72" s="39"/>
      <c r="C72" s="395" t="s">
        <v>1231</v>
      </c>
      <c r="D72" s="398" t="s">
        <v>1177</v>
      </c>
      <c r="E72" s="98"/>
      <c r="F72" s="41"/>
      <c r="G72" s="41"/>
    </row>
    <row r="73" customFormat="false" ht="16.5" hidden="false" customHeight="false" outlineLevel="0" collapsed="false">
      <c r="B73" s="39"/>
      <c r="C73" s="395" t="s">
        <v>1232</v>
      </c>
      <c r="D73" s="398" t="s">
        <v>1179</v>
      </c>
      <c r="E73" s="98" t="s">
        <v>693</v>
      </c>
      <c r="F73" s="41"/>
      <c r="G73" s="41"/>
    </row>
    <row r="74" customFormat="false" ht="15.75" hidden="false" customHeight="false" outlineLevel="0" collapsed="false">
      <c r="B74" s="39"/>
      <c r="C74" s="217" t="s">
        <v>1233</v>
      </c>
      <c r="D74" s="105" t="s">
        <v>1234</v>
      </c>
      <c r="E74" s="61"/>
      <c r="F74" s="41"/>
      <c r="G74" s="41"/>
    </row>
    <row r="75" customFormat="false" ht="15.75" hidden="false" customHeight="false" outlineLevel="0" collapsed="false">
      <c r="B75" s="39"/>
      <c r="C75" s="232" t="s">
        <v>1235</v>
      </c>
      <c r="D75" s="49" t="s">
        <v>1236</v>
      </c>
      <c r="E75" s="61" t="s">
        <v>1237</v>
      </c>
      <c r="F75" s="41"/>
      <c r="G75" s="41"/>
    </row>
    <row r="76" customFormat="false" ht="31.5" hidden="false" customHeight="false" outlineLevel="0" collapsed="false">
      <c r="B76" s="39"/>
      <c r="C76" s="232" t="s">
        <v>1238</v>
      </c>
      <c r="D76" s="49" t="s">
        <v>1239</v>
      </c>
      <c r="E76" s="61"/>
      <c r="F76" s="41"/>
      <c r="G76" s="41"/>
    </row>
    <row r="77" customFormat="false" ht="15.75" hidden="false" customHeight="false" outlineLevel="0" collapsed="false">
      <c r="B77" s="45"/>
      <c r="C77" s="248"/>
      <c r="D77" s="52" t="s">
        <v>700</v>
      </c>
      <c r="E77" s="52"/>
      <c r="F77" s="41"/>
      <c r="G77" s="41"/>
    </row>
    <row r="78" customFormat="false" ht="15.75" hidden="false" customHeight="false" outlineLevel="0" collapsed="false">
      <c r="B78" s="45"/>
      <c r="C78" s="248" t="s">
        <v>1240</v>
      </c>
      <c r="D78" s="49" t="s">
        <v>636</v>
      </c>
      <c r="E78" s="52" t="s">
        <v>1241</v>
      </c>
      <c r="F78" s="41"/>
      <c r="G78" s="41"/>
    </row>
    <row r="79" customFormat="false" ht="15.75" hidden="false" customHeight="false" outlineLevel="0" collapsed="false">
      <c r="B79" s="45"/>
      <c r="C79" s="248" t="s">
        <v>1242</v>
      </c>
      <c r="D79" s="49" t="s">
        <v>639</v>
      </c>
      <c r="E79" s="52" t="s">
        <v>659</v>
      </c>
      <c r="F79" s="41"/>
      <c r="G79" s="41"/>
    </row>
    <row r="80" customFormat="false" ht="15.75" hidden="false" customHeight="false" outlineLevel="0" collapsed="false">
      <c r="B80" s="45"/>
      <c r="C80" s="248" t="s">
        <v>1243</v>
      </c>
      <c r="D80" s="49" t="s">
        <v>641</v>
      </c>
      <c r="E80" s="52" t="s">
        <v>1244</v>
      </c>
      <c r="F80" s="41"/>
      <c r="G80" s="41"/>
    </row>
    <row r="81" customFormat="false" ht="15.75" hidden="false" customHeight="false" outlineLevel="0" collapsed="false">
      <c r="B81" s="45"/>
      <c r="C81" s="248"/>
      <c r="D81" s="52" t="s">
        <v>706</v>
      </c>
      <c r="E81" s="52"/>
      <c r="F81" s="41"/>
      <c r="G81" s="41"/>
    </row>
    <row r="82" customFormat="false" ht="15.75" hidden="false" customHeight="false" outlineLevel="0" collapsed="false">
      <c r="B82" s="45"/>
      <c r="C82" s="248" t="s">
        <v>1245</v>
      </c>
      <c r="D82" s="49" t="s">
        <v>636</v>
      </c>
      <c r="E82" s="52" t="s">
        <v>179</v>
      </c>
      <c r="F82" s="41"/>
      <c r="G82" s="41"/>
    </row>
    <row r="83" customFormat="false" ht="15.75" hidden="false" customHeight="false" outlineLevel="0" collapsed="false">
      <c r="B83" s="45"/>
      <c r="C83" s="248" t="s">
        <v>1246</v>
      </c>
      <c r="D83" s="49" t="s">
        <v>639</v>
      </c>
      <c r="E83" s="52" t="s">
        <v>1247</v>
      </c>
      <c r="F83" s="41"/>
      <c r="G83" s="41"/>
    </row>
    <row r="84" customFormat="false" ht="15.75" hidden="false" customHeight="false" outlineLevel="0" collapsed="false">
      <c r="B84" s="45"/>
      <c r="C84" s="248" t="s">
        <v>1248</v>
      </c>
      <c r="D84" s="49" t="s">
        <v>641</v>
      </c>
      <c r="E84" s="52" t="s">
        <v>929</v>
      </c>
      <c r="F84" s="41"/>
      <c r="G84" s="41"/>
    </row>
    <row r="85" customFormat="false" ht="15.75" hidden="false" customHeight="false" outlineLevel="0" collapsed="false">
      <c r="B85" s="39"/>
      <c r="C85" s="248"/>
      <c r="D85" s="52" t="s">
        <v>710</v>
      </c>
      <c r="E85" s="52"/>
      <c r="F85" s="41"/>
      <c r="G85" s="41"/>
    </row>
    <row r="86" customFormat="false" ht="15.75" hidden="false" customHeight="false" outlineLevel="0" collapsed="false">
      <c r="B86" s="45"/>
      <c r="C86" s="248" t="s">
        <v>1249</v>
      </c>
      <c r="D86" s="49" t="s">
        <v>636</v>
      </c>
      <c r="E86" s="52" t="s">
        <v>179</v>
      </c>
      <c r="F86" s="41"/>
      <c r="G86" s="41"/>
    </row>
    <row r="87" customFormat="false" ht="15.75" hidden="false" customHeight="false" outlineLevel="0" collapsed="false">
      <c r="B87" s="45"/>
      <c r="C87" s="248" t="s">
        <v>1250</v>
      </c>
      <c r="D87" s="49" t="s">
        <v>639</v>
      </c>
      <c r="E87" s="52" t="s">
        <v>1247</v>
      </c>
      <c r="F87" s="41"/>
      <c r="G87" s="41"/>
    </row>
    <row r="88" customFormat="false" ht="15.75" hidden="false" customHeight="false" outlineLevel="0" collapsed="false">
      <c r="B88" s="39"/>
      <c r="C88" s="248" t="s">
        <v>1251</v>
      </c>
      <c r="D88" s="49" t="s">
        <v>641</v>
      </c>
      <c r="E88" s="52" t="s">
        <v>929</v>
      </c>
      <c r="F88" s="41"/>
      <c r="G88" s="41"/>
    </row>
    <row r="89" customFormat="false" ht="15.75" hidden="false" customHeight="false" outlineLevel="0" collapsed="false">
      <c r="B89" s="39"/>
      <c r="C89" s="248"/>
      <c r="D89" s="52" t="s">
        <v>714</v>
      </c>
      <c r="E89" s="52"/>
      <c r="F89" s="41"/>
      <c r="G89" s="41"/>
    </row>
    <row r="90" customFormat="false" ht="15.75" hidden="false" customHeight="false" outlineLevel="0" collapsed="false">
      <c r="B90" s="45"/>
      <c r="C90" s="248" t="s">
        <v>1252</v>
      </c>
      <c r="D90" s="49" t="s">
        <v>636</v>
      </c>
      <c r="E90" s="52" t="s">
        <v>1253</v>
      </c>
      <c r="F90" s="41"/>
      <c r="G90" s="41"/>
    </row>
    <row r="91" customFormat="false" ht="15.75" hidden="false" customHeight="false" outlineLevel="0" collapsed="false">
      <c r="B91" s="45"/>
      <c r="C91" s="248" t="s">
        <v>1254</v>
      </c>
      <c r="D91" s="49" t="s">
        <v>639</v>
      </c>
      <c r="E91" s="52" t="s">
        <v>659</v>
      </c>
      <c r="F91" s="41"/>
      <c r="G91" s="41"/>
    </row>
    <row r="92" customFormat="false" ht="16.5" hidden="false" customHeight="false" outlineLevel="0" collapsed="false">
      <c r="B92" s="39"/>
      <c r="C92" s="248" t="s">
        <v>1255</v>
      </c>
      <c r="D92" s="62" t="s">
        <v>641</v>
      </c>
      <c r="E92" s="60" t="s">
        <v>1237</v>
      </c>
      <c r="F92" s="41"/>
      <c r="G92" s="41"/>
    </row>
    <row r="93" customFormat="false" ht="16.5" hidden="false" customHeight="false" outlineLevel="0" collapsed="false">
      <c r="B93" s="39"/>
      <c r="C93" s="395" t="s">
        <v>1256</v>
      </c>
      <c r="D93" s="181" t="s">
        <v>1161</v>
      </c>
      <c r="E93" s="237"/>
      <c r="F93" s="41"/>
      <c r="G93" s="41"/>
    </row>
    <row r="94" customFormat="false" ht="16.5" hidden="false" customHeight="false" outlineLevel="0" collapsed="false">
      <c r="B94" s="39"/>
      <c r="C94" s="395" t="s">
        <v>1257</v>
      </c>
      <c r="D94" s="398" t="s">
        <v>1198</v>
      </c>
      <c r="E94" s="98" t="s">
        <v>289</v>
      </c>
      <c r="F94" s="41"/>
      <c r="G94" s="41"/>
    </row>
    <row r="95" customFormat="false" ht="16.5" hidden="false" customHeight="false" outlineLevel="0" collapsed="false">
      <c r="B95" s="39"/>
      <c r="C95" s="395" t="s">
        <v>1258</v>
      </c>
      <c r="D95" s="398" t="s">
        <v>647</v>
      </c>
      <c r="E95" s="98" t="s">
        <v>187</v>
      </c>
      <c r="F95" s="41"/>
      <c r="G95" s="41"/>
    </row>
    <row r="96" customFormat="false" ht="16.5" hidden="false" customHeight="false" outlineLevel="0" collapsed="false">
      <c r="B96" s="39"/>
      <c r="C96" s="395" t="s">
        <v>1259</v>
      </c>
      <c r="D96" s="183" t="s">
        <v>1169</v>
      </c>
      <c r="E96" s="98"/>
      <c r="F96" s="41"/>
      <c r="G96" s="41"/>
    </row>
    <row r="97" customFormat="false" ht="16.5" hidden="false" customHeight="false" outlineLevel="0" collapsed="false">
      <c r="B97" s="39"/>
      <c r="C97" s="395"/>
      <c r="D97" s="398" t="s">
        <v>647</v>
      </c>
      <c r="E97" s="98" t="s">
        <v>187</v>
      </c>
      <c r="F97" s="41"/>
      <c r="G97" s="41"/>
    </row>
    <row r="98" customFormat="false" ht="16.5" hidden="false" customHeight="false" outlineLevel="0" collapsed="false">
      <c r="B98" s="39"/>
      <c r="C98" s="395" t="s">
        <v>1260</v>
      </c>
      <c r="D98" s="183" t="s">
        <v>1173</v>
      </c>
      <c r="E98" s="98"/>
      <c r="F98" s="41"/>
      <c r="G98" s="41"/>
    </row>
    <row r="99" customFormat="false" ht="16.5" hidden="false" customHeight="false" outlineLevel="0" collapsed="false">
      <c r="B99" s="39"/>
      <c r="C99" s="395" t="s">
        <v>1261</v>
      </c>
      <c r="D99" s="398" t="s">
        <v>1198</v>
      </c>
      <c r="E99" s="98" t="s">
        <v>724</v>
      </c>
      <c r="F99" s="41"/>
      <c r="G99" s="41"/>
    </row>
    <row r="100" customFormat="false" ht="16.5" hidden="false" customHeight="false" outlineLevel="0" collapsed="false">
      <c r="B100" s="39"/>
      <c r="C100" s="395" t="s">
        <v>1262</v>
      </c>
      <c r="D100" s="183" t="s">
        <v>1177</v>
      </c>
      <c r="E100" s="397"/>
      <c r="F100" s="41"/>
      <c r="G100" s="41"/>
    </row>
    <row r="101" customFormat="false" ht="16.5" hidden="false" customHeight="false" outlineLevel="0" collapsed="false">
      <c r="B101" s="39"/>
      <c r="C101" s="395" t="s">
        <v>1263</v>
      </c>
      <c r="D101" s="398" t="s">
        <v>1179</v>
      </c>
      <c r="E101" s="397" t="s">
        <v>693</v>
      </c>
      <c r="F101" s="41"/>
      <c r="G101" s="41"/>
    </row>
    <row r="102" customFormat="false" ht="31.5" hidden="false" customHeight="false" outlineLevel="0" collapsed="false">
      <c r="B102" s="39"/>
      <c r="C102" s="232" t="s">
        <v>1264</v>
      </c>
      <c r="D102" s="89" t="s">
        <v>1265</v>
      </c>
      <c r="E102" s="88" t="s">
        <v>155</v>
      </c>
      <c r="F102" s="41"/>
      <c r="G102" s="41"/>
    </row>
    <row r="103" customFormat="false" ht="31.5" hidden="false" customHeight="false" outlineLevel="0" collapsed="false">
      <c r="B103" s="39"/>
      <c r="C103" s="232" t="s">
        <v>1266</v>
      </c>
      <c r="D103" s="89" t="s">
        <v>1267</v>
      </c>
      <c r="E103" s="88" t="s">
        <v>155</v>
      </c>
      <c r="F103" s="41"/>
      <c r="G103" s="41"/>
    </row>
    <row r="104" customFormat="false" ht="31.5" hidden="false" customHeight="false" outlineLevel="0" collapsed="false">
      <c r="B104" s="39"/>
      <c r="C104" s="232" t="s">
        <v>1268</v>
      </c>
      <c r="D104" s="256" t="s">
        <v>1269</v>
      </c>
      <c r="E104" s="63"/>
      <c r="F104" s="41"/>
      <c r="G104" s="41"/>
    </row>
    <row r="105" customFormat="false" ht="15.75" hidden="false" customHeight="false" outlineLevel="0" collapsed="false">
      <c r="B105" s="39"/>
      <c r="C105" s="248" t="s">
        <v>1270</v>
      </c>
      <c r="D105" s="49" t="s">
        <v>1271</v>
      </c>
      <c r="E105" s="243" t="s">
        <v>984</v>
      </c>
      <c r="F105" s="41"/>
      <c r="G105" s="41"/>
    </row>
    <row r="106" customFormat="false" ht="31.5" hidden="false" customHeight="false" outlineLevel="0" collapsed="false">
      <c r="B106" s="39"/>
      <c r="C106" s="248" t="s">
        <v>1272</v>
      </c>
      <c r="D106" s="49" t="s">
        <v>1273</v>
      </c>
      <c r="E106" s="399" t="s">
        <v>155</v>
      </c>
      <c r="F106" s="41"/>
      <c r="G106" s="41"/>
    </row>
    <row r="107" customFormat="false" ht="31.5" hidden="false" customHeight="false" outlineLevel="0" collapsed="false">
      <c r="B107" s="39"/>
      <c r="C107" s="248" t="s">
        <v>1274</v>
      </c>
      <c r="D107" s="49" t="s">
        <v>1275</v>
      </c>
      <c r="E107" s="399" t="s">
        <v>155</v>
      </c>
      <c r="F107" s="41"/>
      <c r="G107" s="41"/>
    </row>
    <row r="108" customFormat="false" ht="31.5" hidden="false" customHeight="false" outlineLevel="0" collapsed="false">
      <c r="B108" s="39"/>
      <c r="C108" s="232" t="s">
        <v>1276</v>
      </c>
      <c r="D108" s="49" t="s">
        <v>1277</v>
      </c>
      <c r="E108" s="400" t="s">
        <v>155</v>
      </c>
      <c r="F108" s="41"/>
      <c r="G108" s="41"/>
    </row>
    <row r="109" customFormat="false" ht="31.5" hidden="false" customHeight="false" outlineLevel="0" collapsed="false">
      <c r="B109" s="39"/>
      <c r="C109" s="232" t="s">
        <v>1278</v>
      </c>
      <c r="D109" s="49" t="s">
        <v>1279</v>
      </c>
      <c r="E109" s="52" t="s">
        <v>1280</v>
      </c>
      <c r="F109" s="41"/>
      <c r="G109" s="41"/>
    </row>
    <row r="110" customFormat="false" ht="15.75" hidden="false" customHeight="false" outlineLevel="0" collapsed="false">
      <c r="B110" s="39"/>
      <c r="C110" s="248" t="s">
        <v>1281</v>
      </c>
      <c r="D110" s="49" t="s">
        <v>1282</v>
      </c>
      <c r="E110" s="88" t="n">
        <v>0</v>
      </c>
      <c r="F110" s="41"/>
      <c r="G110" s="41"/>
    </row>
    <row r="111" customFormat="false" ht="32.25" hidden="false" customHeight="false" outlineLevel="0" collapsed="false">
      <c r="B111" s="45"/>
      <c r="C111" s="248" t="s">
        <v>1283</v>
      </c>
      <c r="D111" s="49" t="s">
        <v>1284</v>
      </c>
      <c r="E111" s="52" t="s">
        <v>1285</v>
      </c>
      <c r="F111" s="41"/>
      <c r="G111" s="41"/>
    </row>
    <row r="112" customFormat="false" ht="34.5" hidden="false" customHeight="true" outlineLevel="0" collapsed="false">
      <c r="B112" s="166"/>
      <c r="C112" s="395" t="s">
        <v>1286</v>
      </c>
      <c r="D112" s="396" t="s">
        <v>1287</v>
      </c>
      <c r="E112" s="96" t="s">
        <v>1288</v>
      </c>
      <c r="F112" s="80" t="s">
        <v>1289</v>
      </c>
      <c r="G112" s="80"/>
    </row>
    <row r="113" customFormat="false" ht="15" hidden="false" customHeight="true" outlineLevel="0" collapsed="false">
      <c r="B113" s="39"/>
      <c r="C113" s="45" t="s">
        <v>1290</v>
      </c>
      <c r="D113" s="49" t="s">
        <v>1291</v>
      </c>
      <c r="E113" s="109" t="n">
        <v>0.015</v>
      </c>
      <c r="F113" s="41" t="s">
        <v>187</v>
      </c>
      <c r="G113" s="41"/>
    </row>
    <row r="114" customFormat="false" ht="15" hidden="false" customHeight="true" outlineLevel="0" collapsed="false">
      <c r="B114" s="39"/>
      <c r="C114" s="45"/>
      <c r="D114" s="49"/>
      <c r="E114" s="109"/>
      <c r="F114" s="41"/>
      <c r="G114" s="41"/>
    </row>
    <row r="115" customFormat="false" ht="15" hidden="false" customHeight="true" outlineLevel="0" collapsed="false">
      <c r="B115" s="67"/>
      <c r="C115" s="401" t="s">
        <v>1292</v>
      </c>
      <c r="D115" s="396" t="s">
        <v>1287</v>
      </c>
      <c r="E115" s="402"/>
      <c r="F115" s="132"/>
      <c r="G115" s="132"/>
    </row>
    <row r="116" customFormat="false" ht="15" hidden="false" customHeight="true" outlineLevel="0" collapsed="false">
      <c r="B116" s="67"/>
      <c r="C116" s="401"/>
      <c r="D116" s="396"/>
      <c r="E116" s="402"/>
      <c r="F116" s="132"/>
      <c r="G116" s="132"/>
    </row>
    <row r="117" customFormat="false" ht="24.75" hidden="false" customHeight="true" outlineLevel="0" collapsed="false">
      <c r="B117" s="67"/>
      <c r="C117" s="395" t="s">
        <v>1293</v>
      </c>
      <c r="D117" s="398" t="s">
        <v>1294</v>
      </c>
      <c r="E117" s="403" t="n">
        <v>0.01</v>
      </c>
      <c r="F117" s="132" t="s">
        <v>1295</v>
      </c>
      <c r="G117" s="132"/>
    </row>
    <row r="118" customFormat="false" ht="30" hidden="false" customHeight="true" outlineLevel="0" collapsed="false">
      <c r="B118" s="39"/>
      <c r="C118" s="395" t="s">
        <v>1296</v>
      </c>
      <c r="D118" s="398" t="s">
        <v>1297</v>
      </c>
      <c r="E118" s="397" t="s">
        <v>1298</v>
      </c>
      <c r="F118" s="41" t="s">
        <v>141</v>
      </c>
      <c r="G118" s="41"/>
    </row>
    <row r="119" customFormat="false" ht="15.75" hidden="false" customHeight="false" outlineLevel="0" collapsed="false">
      <c r="B119" s="45"/>
      <c r="C119" s="232" t="s">
        <v>1299</v>
      </c>
      <c r="D119" s="234" t="s">
        <v>1300</v>
      </c>
      <c r="E119" s="61"/>
      <c r="F119" s="41"/>
      <c r="G119" s="41"/>
    </row>
    <row r="120" customFormat="false" ht="15.75" hidden="false" customHeight="false" outlineLevel="0" collapsed="false">
      <c r="B120" s="39"/>
      <c r="C120" s="248" t="s">
        <v>1301</v>
      </c>
      <c r="D120" s="89" t="s">
        <v>1302</v>
      </c>
      <c r="E120" s="52" t="s">
        <v>1303</v>
      </c>
      <c r="F120" s="41"/>
      <c r="G120" s="41"/>
    </row>
    <row r="121" customFormat="false" ht="31.5" hidden="false" customHeight="false" outlineLevel="0" collapsed="false">
      <c r="B121" s="39"/>
      <c r="C121" s="248" t="s">
        <v>1304</v>
      </c>
      <c r="D121" s="89" t="s">
        <v>1305</v>
      </c>
      <c r="E121" s="52" t="s">
        <v>155</v>
      </c>
      <c r="F121" s="41"/>
      <c r="G121" s="41"/>
    </row>
    <row r="122" customFormat="false" ht="15.75" hidden="false" customHeight="false" outlineLevel="0" collapsed="false">
      <c r="B122" s="39"/>
      <c r="C122" s="248" t="s">
        <v>1306</v>
      </c>
      <c r="D122" s="89" t="s">
        <v>1307</v>
      </c>
      <c r="E122" s="52" t="s">
        <v>1308</v>
      </c>
      <c r="F122" s="41" t="s">
        <v>1309</v>
      </c>
      <c r="G122" s="41"/>
    </row>
    <row r="123" customFormat="false" ht="31.5" hidden="false" customHeight="false" outlineLevel="0" collapsed="false">
      <c r="B123" s="39"/>
      <c r="C123" s="248" t="s">
        <v>1310</v>
      </c>
      <c r="D123" s="89" t="s">
        <v>1311</v>
      </c>
      <c r="E123" s="88" t="s">
        <v>155</v>
      </c>
      <c r="F123" s="41"/>
      <c r="G123" s="41"/>
    </row>
    <row r="124" customFormat="false" ht="15.75" hidden="false" customHeight="false" outlineLevel="0" collapsed="false">
      <c r="B124" s="39"/>
      <c r="C124" s="248" t="s">
        <v>1312</v>
      </c>
      <c r="D124" s="89" t="s">
        <v>1313</v>
      </c>
      <c r="E124" s="88" t="n">
        <v>0.01</v>
      </c>
      <c r="F124" s="41"/>
      <c r="G124" s="41"/>
    </row>
    <row r="125" customFormat="false" ht="31.5" hidden="false" customHeight="false" outlineLevel="0" collapsed="false">
      <c r="B125" s="39"/>
      <c r="C125" s="248" t="s">
        <v>1314</v>
      </c>
      <c r="D125" s="89" t="s">
        <v>1315</v>
      </c>
      <c r="E125" s="52" t="s">
        <v>155</v>
      </c>
      <c r="F125" s="41"/>
      <c r="G125" s="41"/>
    </row>
    <row r="126" customFormat="false" ht="16.5" hidden="false" customHeight="false" outlineLevel="0" collapsed="false">
      <c r="B126" s="45"/>
      <c r="C126" s="232" t="s">
        <v>1316</v>
      </c>
      <c r="D126" s="89" t="s">
        <v>1317</v>
      </c>
      <c r="E126" s="52" t="s">
        <v>1318</v>
      </c>
      <c r="F126" s="41"/>
      <c r="G126" s="41"/>
    </row>
    <row r="127" customFormat="false" ht="32.25" hidden="false" customHeight="false" outlineLevel="0" collapsed="false">
      <c r="B127" s="39"/>
      <c r="C127" s="395" t="s">
        <v>1319</v>
      </c>
      <c r="D127" s="396" t="s">
        <v>1320</v>
      </c>
      <c r="E127" s="96"/>
      <c r="F127" s="41"/>
      <c r="G127" s="41"/>
    </row>
    <row r="128" customFormat="false" ht="15.75" hidden="false" customHeight="true" outlineLevel="0" collapsed="false">
      <c r="B128" s="39"/>
      <c r="C128" s="404" t="s">
        <v>1321</v>
      </c>
      <c r="D128" s="405" t="s">
        <v>1322</v>
      </c>
      <c r="E128" s="402" t="s">
        <v>1323</v>
      </c>
      <c r="F128" s="41"/>
      <c r="G128" s="41"/>
    </row>
    <row r="129" customFormat="false" ht="16.5" hidden="false" customHeight="false" outlineLevel="0" collapsed="false">
      <c r="B129" s="39"/>
      <c r="C129" s="404"/>
      <c r="D129" s="398" t="s">
        <v>1324</v>
      </c>
      <c r="E129" s="402"/>
      <c r="F129" s="41"/>
      <c r="G129" s="41"/>
    </row>
    <row r="130" customFormat="false" ht="16.5" hidden="false" customHeight="false" outlineLevel="0" collapsed="false">
      <c r="B130" s="39"/>
      <c r="C130" s="395" t="s">
        <v>1325</v>
      </c>
      <c r="D130" s="398" t="s">
        <v>1326</v>
      </c>
      <c r="E130" s="397" t="s">
        <v>693</v>
      </c>
      <c r="F130" s="41"/>
      <c r="G130" s="41"/>
    </row>
    <row r="131" customFormat="false" ht="15.75" hidden="false" customHeight="false" outlineLevel="0" collapsed="false">
      <c r="B131" s="41"/>
      <c r="C131" s="232" t="s">
        <v>1327</v>
      </c>
      <c r="D131" s="89" t="s">
        <v>1328</v>
      </c>
      <c r="E131" s="52" t="s">
        <v>1329</v>
      </c>
      <c r="F131" s="45"/>
      <c r="G131" s="45"/>
    </row>
    <row r="132" customFormat="false" ht="31.5" hidden="false" customHeight="false" outlineLevel="0" collapsed="false">
      <c r="B132" s="45"/>
      <c r="C132" s="232" t="s">
        <v>1330</v>
      </c>
      <c r="D132" s="87" t="s">
        <v>1331</v>
      </c>
      <c r="E132" s="52" t="s">
        <v>168</v>
      </c>
      <c r="F132" s="45" t="s">
        <v>62</v>
      </c>
      <c r="G132" s="45" t="s">
        <v>62</v>
      </c>
    </row>
    <row r="133" customFormat="false" ht="31.5" hidden="false" customHeight="false" outlineLevel="0" collapsed="false">
      <c r="B133" s="45"/>
      <c r="C133" s="232" t="s">
        <v>1332</v>
      </c>
      <c r="D133" s="89" t="s">
        <v>1333</v>
      </c>
      <c r="E133" s="52"/>
      <c r="F133" s="45" t="s">
        <v>62</v>
      </c>
      <c r="G133" s="45" t="s">
        <v>62</v>
      </c>
    </row>
    <row r="134" customFormat="false" ht="31.5" hidden="false" customHeight="false" outlineLevel="0" collapsed="false">
      <c r="B134" s="45"/>
      <c r="C134" s="248" t="s">
        <v>1334</v>
      </c>
      <c r="D134" s="358" t="s">
        <v>1335</v>
      </c>
      <c r="E134" s="60" t="s">
        <v>155</v>
      </c>
      <c r="F134" s="45" t="s">
        <v>62</v>
      </c>
      <c r="G134" s="45" t="s">
        <v>62</v>
      </c>
    </row>
    <row r="135" customFormat="false" ht="15.75" hidden="false" customHeight="false" outlineLevel="0" collapsed="false">
      <c r="B135" s="45"/>
      <c r="C135" s="248" t="s">
        <v>1336</v>
      </c>
      <c r="D135" s="406" t="s">
        <v>1337</v>
      </c>
      <c r="E135" s="407" t="s">
        <v>168</v>
      </c>
      <c r="F135" s="45" t="s">
        <v>62</v>
      </c>
      <c r="G135" s="45" t="s">
        <v>62</v>
      </c>
    </row>
    <row r="136" customFormat="false" ht="31.5" hidden="false" customHeight="false" outlineLevel="0" collapsed="false">
      <c r="B136" s="199"/>
      <c r="C136" s="37" t="s">
        <v>1338</v>
      </c>
      <c r="D136" s="87" t="s">
        <v>777</v>
      </c>
      <c r="E136" s="52" t="s">
        <v>778</v>
      </c>
      <c r="F136" s="45"/>
      <c r="G136" s="45"/>
    </row>
    <row r="137" customFormat="false" ht="16.5" hidden="false" customHeight="true" outlineLevel="0" collapsed="false">
      <c r="B137" s="199"/>
      <c r="C137" s="408" t="s">
        <v>1339</v>
      </c>
      <c r="D137" s="409" t="s">
        <v>1340</v>
      </c>
      <c r="E137" s="104"/>
      <c r="F137" s="45"/>
      <c r="G137" s="45"/>
    </row>
    <row r="138" customFormat="false" ht="16.5" hidden="false" customHeight="true" outlineLevel="0" collapsed="false">
      <c r="B138" s="55"/>
      <c r="C138" s="408"/>
      <c r="D138" s="409"/>
      <c r="E138" s="61"/>
      <c r="F138" s="45"/>
      <c r="G138" s="45"/>
    </row>
    <row r="139" customFormat="false" ht="16.5" hidden="false" customHeight="true" outlineLevel="0" collapsed="false">
      <c r="B139" s="55"/>
      <c r="C139" s="410" t="s">
        <v>1341</v>
      </c>
      <c r="D139" s="364" t="s">
        <v>1342</v>
      </c>
      <c r="E139" s="254" t="n">
        <v>0</v>
      </c>
      <c r="F139" s="45"/>
      <c r="G139" s="45"/>
    </row>
    <row r="140" customFormat="false" ht="32.25" hidden="false" customHeight="false" outlineLevel="0" collapsed="false">
      <c r="B140" s="43"/>
      <c r="C140" s="410" t="s">
        <v>1343</v>
      </c>
      <c r="D140" s="87" t="s">
        <v>1344</v>
      </c>
      <c r="E140" s="52" t="s">
        <v>1345</v>
      </c>
      <c r="F140" s="43"/>
      <c r="G140" s="43"/>
    </row>
    <row r="141" customFormat="false" ht="16.5" hidden="false" customHeight="false" outlineLevel="0" collapsed="false">
      <c r="B141" s="411" t="n">
        <v>2.5</v>
      </c>
      <c r="C141" s="412"/>
      <c r="D141" s="413" t="s">
        <v>1346</v>
      </c>
      <c r="E141" s="52"/>
      <c r="F141" s="43"/>
      <c r="G141" s="43"/>
    </row>
    <row r="142" customFormat="false" ht="32.25" hidden="false" customHeight="false" outlineLevel="0" collapsed="false">
      <c r="B142" s="45"/>
      <c r="C142" s="414" t="s">
        <v>1347</v>
      </c>
      <c r="D142" s="396" t="s">
        <v>1149</v>
      </c>
      <c r="E142" s="237" t="s">
        <v>1164</v>
      </c>
      <c r="F142" s="43"/>
      <c r="G142" s="43"/>
    </row>
    <row r="143" customFormat="false" ht="16.5" hidden="false" customHeight="false" outlineLevel="0" collapsed="false">
      <c r="B143" s="45"/>
      <c r="C143" s="414" t="s">
        <v>1348</v>
      </c>
      <c r="D143" s="398" t="s">
        <v>1151</v>
      </c>
      <c r="E143" s="98" t="s">
        <v>1349</v>
      </c>
      <c r="F143" s="43"/>
      <c r="G143" s="43"/>
    </row>
    <row r="144" customFormat="false" ht="16.5" hidden="false" customHeight="false" outlineLevel="0" collapsed="false">
      <c r="B144" s="45"/>
      <c r="C144" s="414" t="s">
        <v>1350</v>
      </c>
      <c r="D144" s="398" t="s">
        <v>1181</v>
      </c>
      <c r="E144" s="98" t="s">
        <v>1164</v>
      </c>
      <c r="F144" s="43"/>
      <c r="G144" s="43"/>
    </row>
    <row r="145" customFormat="false" ht="16.5" hidden="false" customHeight="false" outlineLevel="0" collapsed="false">
      <c r="B145" s="45"/>
      <c r="C145" s="414" t="s">
        <v>1351</v>
      </c>
      <c r="D145" s="398" t="s">
        <v>1210</v>
      </c>
      <c r="E145" s="98" t="s">
        <v>1164</v>
      </c>
      <c r="F145" s="43"/>
      <c r="G145" s="43"/>
    </row>
    <row r="146" customFormat="false" ht="32.25" hidden="false" customHeight="false" outlineLevel="0" collapsed="false">
      <c r="B146" s="43"/>
      <c r="C146" s="415" t="s">
        <v>1352</v>
      </c>
      <c r="D146" s="396" t="s">
        <v>1320</v>
      </c>
      <c r="E146" s="96"/>
      <c r="F146" s="43"/>
      <c r="G146" s="43"/>
    </row>
    <row r="147" customFormat="false" ht="32.25" hidden="false" customHeight="false" outlineLevel="0" collapsed="false">
      <c r="B147" s="43"/>
      <c r="C147" s="416" t="s">
        <v>1353</v>
      </c>
      <c r="D147" s="398" t="s">
        <v>1354</v>
      </c>
      <c r="E147" s="397"/>
      <c r="F147" s="43"/>
      <c r="G147" s="43"/>
    </row>
    <row r="148" customFormat="false" ht="16.5" hidden="false" customHeight="false" outlineLevel="0" collapsed="false">
      <c r="B148" s="43"/>
      <c r="C148" s="416" t="s">
        <v>1355</v>
      </c>
      <c r="D148" s="398" t="s">
        <v>1356</v>
      </c>
      <c r="E148" s="397" t="s">
        <v>693</v>
      </c>
      <c r="F148" s="43"/>
      <c r="G148" s="43"/>
    </row>
    <row r="149" customFormat="false" ht="16.5" hidden="false" customHeight="false" outlineLevel="0" collapsed="false">
      <c r="B149" s="43"/>
      <c r="C149" s="417" t="s">
        <v>1357</v>
      </c>
      <c r="D149" s="398" t="s">
        <v>1358</v>
      </c>
      <c r="E149" s="397"/>
      <c r="F149" s="43"/>
      <c r="G149" s="43"/>
    </row>
    <row r="150" customFormat="false" ht="30.75" hidden="false" customHeight="false" outlineLevel="0" collapsed="false">
      <c r="B150" s="43"/>
      <c r="C150" s="416" t="s">
        <v>1359</v>
      </c>
      <c r="D150" s="398" t="s">
        <v>1360</v>
      </c>
      <c r="E150" s="397" t="s">
        <v>1361</v>
      </c>
      <c r="F150" s="43"/>
      <c r="G150" s="43"/>
    </row>
    <row r="151" customFormat="false" ht="16.5" hidden="false" customHeight="false" outlineLevel="0" collapsed="false">
      <c r="B151" s="43"/>
      <c r="C151" s="416" t="s">
        <v>1362</v>
      </c>
      <c r="D151" s="398" t="s">
        <v>1363</v>
      </c>
      <c r="E151" s="397" t="s">
        <v>1364</v>
      </c>
      <c r="F151" s="43"/>
      <c r="G151" s="43"/>
    </row>
    <row r="152" customFormat="false" ht="16.5" hidden="false" customHeight="false" outlineLevel="0" collapsed="false">
      <c r="B152" s="43"/>
      <c r="C152" s="417" t="s">
        <v>1365</v>
      </c>
      <c r="D152" s="418" t="s">
        <v>1366</v>
      </c>
      <c r="E152" s="419"/>
      <c r="F152" s="43"/>
      <c r="G152" s="43"/>
    </row>
    <row r="153" customFormat="false" ht="16.5" hidden="false" customHeight="false" outlineLevel="0" collapsed="false">
      <c r="B153" s="43"/>
      <c r="C153" s="417" t="s">
        <v>1367</v>
      </c>
      <c r="D153" s="398" t="s">
        <v>1368</v>
      </c>
      <c r="E153" s="397"/>
      <c r="F153" s="43"/>
      <c r="G153" s="43"/>
    </row>
    <row r="154" customFormat="false" ht="16.5" hidden="false" customHeight="false" outlineLevel="0" collapsed="false">
      <c r="B154" s="43"/>
      <c r="C154" s="416" t="s">
        <v>1369</v>
      </c>
      <c r="D154" s="398" t="s">
        <v>1161</v>
      </c>
      <c r="E154" s="397" t="s">
        <v>1370</v>
      </c>
      <c r="F154" s="43"/>
      <c r="G154" s="43"/>
    </row>
    <row r="155" customFormat="false" ht="16.5" hidden="false" customHeight="false" outlineLevel="0" collapsed="false">
      <c r="B155" s="43"/>
      <c r="C155" s="416" t="s">
        <v>1371</v>
      </c>
      <c r="D155" s="398" t="s">
        <v>1169</v>
      </c>
      <c r="E155" s="397" t="s">
        <v>67</v>
      </c>
      <c r="F155" s="43"/>
      <c r="G155" s="43"/>
    </row>
    <row r="156" customFormat="false" ht="16.5" hidden="false" customHeight="false" outlineLevel="0" collapsed="false">
      <c r="B156" s="43"/>
      <c r="C156" s="416" t="s">
        <v>1372</v>
      </c>
      <c r="D156" s="398" t="s">
        <v>1173</v>
      </c>
      <c r="E156" s="397" t="s">
        <v>1373</v>
      </c>
      <c r="F156" s="43"/>
      <c r="G156" s="43"/>
    </row>
    <row r="157" customFormat="false" ht="16.5" hidden="false" customHeight="false" outlineLevel="0" collapsed="false">
      <c r="B157" s="43"/>
      <c r="C157" s="416" t="s">
        <v>1374</v>
      </c>
      <c r="D157" s="398" t="s">
        <v>1177</v>
      </c>
      <c r="E157" s="397" t="s">
        <v>67</v>
      </c>
      <c r="F157" s="43"/>
      <c r="G157" s="43"/>
    </row>
    <row r="158" customFormat="false" ht="16.5" hidden="false" customHeight="false" outlineLevel="0" collapsed="false">
      <c r="B158" s="43"/>
      <c r="C158" s="416" t="s">
        <v>1375</v>
      </c>
      <c r="D158" s="398" t="s">
        <v>1376</v>
      </c>
      <c r="E158" s="397"/>
      <c r="F158" s="43"/>
      <c r="G158" s="43"/>
    </row>
    <row r="159" customFormat="false" ht="16.5" hidden="false" customHeight="false" outlineLevel="0" collapsed="false">
      <c r="B159" s="43"/>
      <c r="C159" s="416" t="s">
        <v>1377</v>
      </c>
      <c r="D159" s="398" t="s">
        <v>1198</v>
      </c>
      <c r="E159" s="397" t="s">
        <v>1370</v>
      </c>
      <c r="F159" s="43"/>
      <c r="G159" s="43"/>
    </row>
    <row r="160" customFormat="false" ht="16.5" hidden="false" customHeight="false" outlineLevel="0" collapsed="false">
      <c r="B160" s="43"/>
      <c r="C160" s="416" t="s">
        <v>1378</v>
      </c>
      <c r="D160" s="398" t="s">
        <v>647</v>
      </c>
      <c r="E160" s="397" t="s">
        <v>67</v>
      </c>
      <c r="F160" s="43"/>
      <c r="G160" s="43"/>
    </row>
    <row r="161" customFormat="false" ht="16.5" hidden="false" customHeight="false" outlineLevel="0" collapsed="false">
      <c r="B161" s="43"/>
      <c r="C161" s="417" t="s">
        <v>1379</v>
      </c>
      <c r="D161" s="398" t="s">
        <v>1380</v>
      </c>
      <c r="E161" s="397"/>
      <c r="F161" s="43"/>
      <c r="G161" s="43"/>
    </row>
    <row r="162" customFormat="false" ht="16.5" hidden="false" customHeight="false" outlineLevel="0" collapsed="false">
      <c r="B162" s="43"/>
      <c r="C162" s="416" t="s">
        <v>1381</v>
      </c>
      <c r="D162" s="398" t="s">
        <v>1161</v>
      </c>
      <c r="E162" s="397" t="s">
        <v>1382</v>
      </c>
      <c r="F162" s="43"/>
      <c r="G162" s="43"/>
    </row>
    <row r="163" customFormat="false" ht="16.5" hidden="false" customHeight="false" outlineLevel="0" collapsed="false">
      <c r="B163" s="43"/>
      <c r="C163" s="416" t="s">
        <v>1383</v>
      </c>
      <c r="D163" s="398" t="s">
        <v>1169</v>
      </c>
      <c r="E163" s="397" t="s">
        <v>1382</v>
      </c>
      <c r="F163" s="43"/>
      <c r="G163" s="43"/>
    </row>
    <row r="164" customFormat="false" ht="16.5" hidden="false" customHeight="false" outlineLevel="0" collapsed="false">
      <c r="B164" s="43"/>
      <c r="C164" s="416" t="s">
        <v>1384</v>
      </c>
      <c r="D164" s="398" t="s">
        <v>1173</v>
      </c>
      <c r="E164" s="397" t="s">
        <v>1382</v>
      </c>
      <c r="F164" s="43"/>
      <c r="G164" s="43"/>
    </row>
    <row r="165" customFormat="false" ht="16.5" hidden="false" customHeight="false" outlineLevel="0" collapsed="false">
      <c r="B165" s="43"/>
      <c r="C165" s="416" t="s">
        <v>1385</v>
      </c>
      <c r="D165" s="398" t="s">
        <v>1177</v>
      </c>
      <c r="E165" s="397" t="s">
        <v>1382</v>
      </c>
      <c r="F165" s="43"/>
      <c r="G165" s="43"/>
    </row>
    <row r="166" customFormat="false" ht="16.5" hidden="false" customHeight="false" outlineLevel="0" collapsed="false">
      <c r="B166" s="43"/>
      <c r="C166" s="416" t="s">
        <v>1386</v>
      </c>
      <c r="D166" s="398" t="s">
        <v>1376</v>
      </c>
      <c r="E166" s="397"/>
      <c r="F166" s="43"/>
      <c r="G166" s="43"/>
    </row>
    <row r="167" customFormat="false" ht="16.5" hidden="false" customHeight="false" outlineLevel="0" collapsed="false">
      <c r="B167" s="43"/>
      <c r="C167" s="416" t="s">
        <v>1387</v>
      </c>
      <c r="D167" s="398" t="s">
        <v>1198</v>
      </c>
      <c r="E167" s="397" t="s">
        <v>1388</v>
      </c>
      <c r="F167" s="43"/>
      <c r="G167" s="43"/>
    </row>
    <row r="168" customFormat="false" ht="16.5" hidden="false" customHeight="false" outlineLevel="0" collapsed="false">
      <c r="B168" s="43"/>
      <c r="C168" s="416" t="s">
        <v>1389</v>
      </c>
      <c r="D168" s="398" t="s">
        <v>647</v>
      </c>
      <c r="E168" s="397" t="s">
        <v>1390</v>
      </c>
      <c r="F168" s="43"/>
      <c r="G168" s="43"/>
    </row>
    <row r="169" customFormat="false" ht="16.5" hidden="false" customHeight="false" outlineLevel="0" collapsed="false">
      <c r="B169" s="43"/>
      <c r="C169" s="417" t="s">
        <v>1391</v>
      </c>
      <c r="D169" s="398" t="s">
        <v>1392</v>
      </c>
      <c r="E169" s="397" t="s">
        <v>1393</v>
      </c>
      <c r="F169" s="43"/>
      <c r="G169" s="43"/>
    </row>
    <row r="170" customFormat="false" ht="16.5" hidden="false" customHeight="false" outlineLevel="0" collapsed="false">
      <c r="B170" s="43"/>
      <c r="C170" s="417" t="s">
        <v>1394</v>
      </c>
      <c r="D170" s="418" t="s">
        <v>1395</v>
      </c>
      <c r="E170" s="397"/>
      <c r="F170" s="43"/>
      <c r="G170" s="43"/>
    </row>
    <row r="171" customFormat="false" ht="16.5" hidden="false" customHeight="false" outlineLevel="0" collapsed="false">
      <c r="B171" s="43"/>
      <c r="C171" s="420" t="s">
        <v>1396</v>
      </c>
      <c r="D171" s="398" t="s">
        <v>1161</v>
      </c>
      <c r="E171" s="397" t="s">
        <v>1397</v>
      </c>
      <c r="F171" s="43"/>
      <c r="G171" s="43"/>
    </row>
    <row r="172" customFormat="false" ht="16.5" hidden="false" customHeight="false" outlineLevel="0" collapsed="false">
      <c r="B172" s="43"/>
      <c r="C172" s="420" t="s">
        <v>1398</v>
      </c>
      <c r="D172" s="398" t="s">
        <v>1169</v>
      </c>
      <c r="E172" s="397" t="s">
        <v>1397</v>
      </c>
      <c r="F172" s="43"/>
      <c r="G172" s="43"/>
    </row>
    <row r="173" customFormat="false" ht="16.5" hidden="false" customHeight="false" outlineLevel="0" collapsed="false">
      <c r="B173" s="43"/>
      <c r="C173" s="420" t="s">
        <v>1399</v>
      </c>
      <c r="D173" s="398" t="s">
        <v>1173</v>
      </c>
      <c r="E173" s="397" t="s">
        <v>1397</v>
      </c>
      <c r="F173" s="43"/>
      <c r="G173" s="43"/>
    </row>
    <row r="174" customFormat="false" ht="16.5" hidden="false" customHeight="false" outlineLevel="0" collapsed="false">
      <c r="B174" s="43"/>
      <c r="C174" s="421" t="s">
        <v>1400</v>
      </c>
      <c r="D174" s="398" t="s">
        <v>1177</v>
      </c>
      <c r="E174" s="397" t="s">
        <v>1401</v>
      </c>
      <c r="F174" s="43"/>
      <c r="G174" s="43"/>
    </row>
    <row r="175" customFormat="false" ht="16.5" hidden="false" customHeight="false" outlineLevel="0" collapsed="false">
      <c r="B175" s="43"/>
      <c r="C175" s="59" t="s">
        <v>1402</v>
      </c>
      <c r="D175" s="422" t="s">
        <v>1376</v>
      </c>
      <c r="E175" s="402"/>
      <c r="F175" s="278"/>
      <c r="G175" s="43"/>
    </row>
    <row r="176" customFormat="false" ht="16.5" hidden="false" customHeight="false" outlineLevel="0" collapsed="false">
      <c r="B176" s="43"/>
      <c r="C176" s="59" t="s">
        <v>1403</v>
      </c>
      <c r="D176" s="422" t="s">
        <v>1198</v>
      </c>
      <c r="E176" s="402" t="s">
        <v>1397</v>
      </c>
      <c r="F176" s="278"/>
      <c r="G176" s="43"/>
    </row>
    <row r="177" customFormat="false" ht="16.5" hidden="false" customHeight="false" outlineLevel="0" collapsed="false">
      <c r="B177" s="43"/>
      <c r="C177" s="59" t="s">
        <v>1404</v>
      </c>
      <c r="D177" s="422" t="s">
        <v>647</v>
      </c>
      <c r="E177" s="402" t="s">
        <v>1397</v>
      </c>
      <c r="F177" s="278"/>
      <c r="G177" s="43"/>
    </row>
    <row r="178" customFormat="false" ht="16.5" hidden="false" customHeight="false" outlineLevel="0" collapsed="false">
      <c r="B178" s="43"/>
      <c r="C178" s="423" t="s">
        <v>1405</v>
      </c>
      <c r="D178" s="424" t="s">
        <v>1406</v>
      </c>
      <c r="E178" s="402"/>
      <c r="F178" s="278"/>
      <c r="G178" s="43"/>
    </row>
    <row r="179" customFormat="false" ht="16.5" hidden="false" customHeight="false" outlineLevel="0" collapsed="false">
      <c r="B179" s="43"/>
      <c r="C179" s="59" t="s">
        <v>1407</v>
      </c>
      <c r="D179" s="422" t="s">
        <v>1161</v>
      </c>
      <c r="E179" s="402" t="s">
        <v>1397</v>
      </c>
      <c r="F179" s="278"/>
      <c r="G179" s="43"/>
    </row>
    <row r="180" customFormat="false" ht="16.5" hidden="false" customHeight="false" outlineLevel="0" collapsed="false">
      <c r="B180" s="43"/>
      <c r="C180" s="59" t="s">
        <v>1408</v>
      </c>
      <c r="D180" s="422" t="s">
        <v>1169</v>
      </c>
      <c r="E180" s="402" t="s">
        <v>1401</v>
      </c>
      <c r="F180" s="278"/>
      <c r="G180" s="43"/>
    </row>
    <row r="181" customFormat="false" ht="16.5" hidden="false" customHeight="false" outlineLevel="0" collapsed="false">
      <c r="B181" s="43"/>
      <c r="C181" s="59" t="s">
        <v>1409</v>
      </c>
      <c r="D181" s="422" t="s">
        <v>1173</v>
      </c>
      <c r="E181" s="402" t="s">
        <v>1397</v>
      </c>
      <c r="F181" s="278"/>
      <c r="G181" s="43"/>
    </row>
    <row r="182" customFormat="false" ht="16.5" hidden="false" customHeight="false" outlineLevel="0" collapsed="false">
      <c r="B182" s="43"/>
      <c r="C182" s="59" t="s">
        <v>1410</v>
      </c>
      <c r="D182" s="422" t="s">
        <v>1177</v>
      </c>
      <c r="E182" s="402" t="s">
        <v>1401</v>
      </c>
      <c r="F182" s="278"/>
      <c r="G182" s="43"/>
    </row>
    <row r="183" customFormat="false" ht="16.5" hidden="false" customHeight="false" outlineLevel="0" collapsed="false">
      <c r="B183" s="43"/>
      <c r="C183" s="59" t="s">
        <v>1411</v>
      </c>
      <c r="D183" s="422" t="s">
        <v>1376</v>
      </c>
      <c r="E183" s="402"/>
      <c r="F183" s="278"/>
      <c r="G183" s="43"/>
    </row>
    <row r="184" customFormat="false" ht="16.5" hidden="false" customHeight="false" outlineLevel="0" collapsed="false">
      <c r="B184" s="43"/>
      <c r="C184" s="59" t="s">
        <v>1412</v>
      </c>
      <c r="D184" s="422" t="s">
        <v>1198</v>
      </c>
      <c r="E184" s="402" t="s">
        <v>1397</v>
      </c>
      <c r="F184" s="278"/>
      <c r="G184" s="43"/>
    </row>
    <row r="185" customFormat="false" ht="16.5" hidden="false" customHeight="false" outlineLevel="0" collapsed="false">
      <c r="B185" s="43"/>
      <c r="C185" s="59" t="s">
        <v>1413</v>
      </c>
      <c r="D185" s="422" t="s">
        <v>647</v>
      </c>
      <c r="E185" s="402" t="s">
        <v>1401</v>
      </c>
      <c r="F185" s="278"/>
      <c r="G185" s="43"/>
    </row>
    <row r="186" customFormat="false" ht="15.75" hidden="false" customHeight="false" outlineLevel="0" collapsed="false">
      <c r="B186" s="43"/>
      <c r="C186" s="425"/>
      <c r="D186" s="426"/>
      <c r="E186" s="171"/>
      <c r="F186" s="43"/>
      <c r="G186" s="43"/>
    </row>
    <row r="187" customFormat="false" ht="15.75" hidden="false" customHeight="false" outlineLevel="0" collapsed="false">
      <c r="B187" s="43"/>
      <c r="C187" s="427" t="s">
        <v>768</v>
      </c>
      <c r="D187" s="427"/>
      <c r="E187" s="43"/>
      <c r="F187" s="43"/>
      <c r="G187" s="43"/>
    </row>
    <row r="188" customFormat="false" ht="15.75" hidden="false" customHeight="false" outlineLevel="0" collapsed="false">
      <c r="B188" s="43"/>
      <c r="C188" s="427" t="s">
        <v>769</v>
      </c>
      <c r="D188" s="427"/>
      <c r="E188" s="43"/>
      <c r="F188" s="43"/>
      <c r="G188" s="43"/>
    </row>
    <row r="189" customFormat="false" ht="59.25" hidden="false" customHeight="true" outlineLevel="0" collapsed="false">
      <c r="B189" s="43"/>
      <c r="C189" s="428" t="s">
        <v>770</v>
      </c>
      <c r="D189" s="428"/>
      <c r="E189" s="43"/>
      <c r="F189" s="43"/>
      <c r="G189" s="43"/>
    </row>
    <row r="190" customFormat="false" ht="218.25" hidden="false" customHeight="true" outlineLevel="0" collapsed="false">
      <c r="B190" s="429"/>
      <c r="C190" s="87" t="s">
        <v>1414</v>
      </c>
      <c r="D190" s="87"/>
      <c r="E190" s="429"/>
      <c r="F190" s="429"/>
      <c r="G190" s="429"/>
    </row>
    <row r="191" customFormat="false" ht="15.75" hidden="false" customHeight="true" outlineLevel="0" collapsed="false">
      <c r="B191" s="429"/>
      <c r="C191" s="87" t="s">
        <v>1415</v>
      </c>
      <c r="D191" s="87"/>
      <c r="E191" s="429"/>
      <c r="F191" s="429"/>
      <c r="G191" s="429"/>
    </row>
    <row r="192" customFormat="false" ht="15.75" hidden="false" customHeight="false" outlineLevel="0" collapsed="false">
      <c r="B192" s="208"/>
      <c r="C192" s="208"/>
      <c r="D192" s="430"/>
      <c r="E192" s="208"/>
      <c r="F192" s="208"/>
      <c r="G192" s="208"/>
    </row>
    <row r="193" customFormat="false" ht="15.75" hidden="false" customHeight="false" outlineLevel="0" collapsed="false">
      <c r="B193" s="208"/>
      <c r="C193" s="208"/>
      <c r="D193" s="430"/>
      <c r="E193" s="208"/>
      <c r="F193" s="208"/>
      <c r="G193" s="208"/>
    </row>
    <row r="194" customFormat="false" ht="15.75" hidden="false" customHeight="false" outlineLevel="0" collapsed="false">
      <c r="B194" s="208"/>
      <c r="C194" s="208"/>
      <c r="D194" s="430"/>
      <c r="E194" s="208"/>
      <c r="F194" s="208"/>
      <c r="G194" s="208"/>
    </row>
    <row r="195" customFormat="false" ht="15.75" hidden="false" customHeight="false" outlineLevel="0" collapsed="false">
      <c r="B195" s="208"/>
      <c r="C195" s="208"/>
      <c r="D195" s="430"/>
      <c r="E195" s="208"/>
      <c r="F195" s="208"/>
      <c r="G195" s="208"/>
    </row>
    <row r="196" customFormat="false" ht="15.75" hidden="false" customHeight="false" outlineLevel="0" collapsed="false">
      <c r="B196" s="208"/>
      <c r="C196" s="208"/>
      <c r="D196" s="430"/>
      <c r="E196" s="208"/>
      <c r="F196" s="208"/>
      <c r="G196" s="208"/>
    </row>
    <row r="197" customFormat="false" ht="15.75" hidden="false" customHeight="false" outlineLevel="0" collapsed="false">
      <c r="B197" s="208"/>
      <c r="C197" s="208"/>
      <c r="D197" s="430"/>
      <c r="E197" s="208"/>
      <c r="F197" s="208"/>
      <c r="G197" s="208"/>
    </row>
    <row r="198" customFormat="false" ht="15.75" hidden="false" customHeight="false" outlineLevel="0" collapsed="false">
      <c r="B198" s="208"/>
      <c r="C198" s="208"/>
      <c r="D198" s="430"/>
      <c r="E198" s="208"/>
      <c r="F198" s="208"/>
      <c r="G198" s="208"/>
    </row>
    <row r="199" customFormat="false" ht="15.75" hidden="false" customHeight="false" outlineLevel="0" collapsed="false">
      <c r="B199" s="208"/>
      <c r="C199" s="208"/>
      <c r="D199" s="430"/>
      <c r="E199" s="208"/>
      <c r="F199" s="208"/>
      <c r="G199" s="208"/>
    </row>
    <row r="200" customFormat="false" ht="15.75" hidden="false" customHeight="false" outlineLevel="0" collapsed="false">
      <c r="B200" s="208"/>
      <c r="C200" s="208"/>
      <c r="D200" s="430"/>
      <c r="E200" s="208"/>
      <c r="F200" s="208"/>
      <c r="G200" s="208"/>
    </row>
    <row r="201" customFormat="false" ht="15.75" hidden="false" customHeight="false" outlineLevel="0" collapsed="false">
      <c r="B201" s="208"/>
      <c r="C201" s="208"/>
      <c r="D201" s="430"/>
      <c r="E201" s="208"/>
      <c r="F201" s="208"/>
      <c r="G201" s="208"/>
    </row>
    <row r="202" customFormat="false" ht="15.75" hidden="false" customHeight="false" outlineLevel="0" collapsed="false">
      <c r="B202" s="208"/>
      <c r="C202" s="208"/>
      <c r="D202" s="430"/>
      <c r="E202" s="208"/>
      <c r="F202" s="208"/>
      <c r="G202" s="208"/>
    </row>
    <row r="203" customFormat="false" ht="15.75" hidden="false" customHeight="false" outlineLevel="0" collapsed="false">
      <c r="B203" s="208"/>
      <c r="C203" s="208"/>
      <c r="D203" s="430"/>
      <c r="E203" s="208"/>
      <c r="F203" s="208"/>
      <c r="G203" s="208"/>
    </row>
    <row r="204" customFormat="false" ht="15.75" hidden="false" customHeight="false" outlineLevel="0" collapsed="false">
      <c r="B204" s="208"/>
      <c r="C204" s="208"/>
      <c r="D204" s="430"/>
      <c r="E204" s="208"/>
      <c r="F204" s="208"/>
      <c r="G204" s="208"/>
    </row>
    <row r="205" customFormat="false" ht="15.75" hidden="false" customHeight="false" outlineLevel="0" collapsed="false">
      <c r="B205" s="208"/>
      <c r="C205" s="208"/>
      <c r="D205" s="430"/>
      <c r="E205" s="208"/>
      <c r="F205" s="208"/>
      <c r="G205" s="208"/>
    </row>
  </sheetData>
  <mergeCells count="23">
    <mergeCell ref="B1:G1"/>
    <mergeCell ref="B3:G3"/>
    <mergeCell ref="B4:G4"/>
    <mergeCell ref="B5:B6"/>
    <mergeCell ref="C5:C6"/>
    <mergeCell ref="D5:D6"/>
    <mergeCell ref="E5:G5"/>
    <mergeCell ref="B113:B114"/>
    <mergeCell ref="C113:C114"/>
    <mergeCell ref="D113:D114"/>
    <mergeCell ref="E113:E114"/>
    <mergeCell ref="F113:F114"/>
    <mergeCell ref="G113:G114"/>
    <mergeCell ref="C115:C116"/>
    <mergeCell ref="D115:D116"/>
    <mergeCell ref="E115:E116"/>
    <mergeCell ref="C128:C129"/>
    <mergeCell ref="E128:E129"/>
    <mergeCell ref="C137:C138"/>
    <mergeCell ref="D137:D138"/>
    <mergeCell ref="C189:D189"/>
    <mergeCell ref="C190:D190"/>
    <mergeCell ref="C191:D191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8.14"/>
    <col collapsed="false" customWidth="true" hidden="false" outlineLevel="0" max="3" min="3" style="30" width="10.13"/>
    <col collapsed="false" customWidth="true" hidden="false" outlineLevel="0" max="4" min="4" style="30" width="77.13"/>
    <col collapsed="false" customWidth="true" hidden="false" outlineLevel="0" max="5" min="5" style="30" width="25.7"/>
    <col collapsed="false" customWidth="true" hidden="false" outlineLevel="0" max="6" min="6" style="30" width="18.7"/>
    <col collapsed="false" customWidth="true" hidden="false" outlineLevel="0" max="7" min="7" style="30" width="18.85"/>
    <col collapsed="false" customWidth="true" hidden="false" outlineLevel="0" max="8" min="8" style="30" width="2.28"/>
    <col collapsed="false" customWidth="false" hidden="true" outlineLevel="0" max="9" min="9" style="30" width="9.14"/>
    <col collapsed="false" customWidth="false" hidden="false" outlineLevel="0" max="257" min="10" style="30" width="9.14"/>
  </cols>
  <sheetData>
    <row r="1" customFormat="false" ht="15.7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941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29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34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34"/>
      <c r="E6" s="34" t="s">
        <v>54</v>
      </c>
      <c r="F6" s="34" t="s">
        <v>55</v>
      </c>
      <c r="G6" s="34" t="s">
        <v>56</v>
      </c>
    </row>
    <row r="7" customFormat="false" ht="15.75" hidden="false" customHeight="false" outlineLevel="0" collapsed="false">
      <c r="B7" s="166" t="n">
        <v>2.5</v>
      </c>
      <c r="C7" s="79"/>
      <c r="D7" s="166" t="s">
        <v>779</v>
      </c>
      <c r="E7" s="80"/>
      <c r="F7" s="41"/>
      <c r="G7" s="41"/>
    </row>
    <row r="8" customFormat="false" ht="46.5" hidden="false" customHeight="true" outlineLevel="0" collapsed="false">
      <c r="B8" s="41"/>
      <c r="C8" s="431" t="s">
        <v>1347</v>
      </c>
      <c r="D8" s="212" t="s">
        <v>1416</v>
      </c>
      <c r="E8" s="212" t="s">
        <v>782</v>
      </c>
      <c r="F8" s="338"/>
      <c r="G8" s="44" t="s">
        <v>62</v>
      </c>
    </row>
    <row r="9" customFormat="false" ht="31.5" hidden="false" customHeight="false" outlineLevel="0" collapsed="false">
      <c r="B9" s="41"/>
      <c r="C9" s="125" t="s">
        <v>1348</v>
      </c>
      <c r="D9" s="160" t="s">
        <v>1417</v>
      </c>
      <c r="E9" s="432" t="s">
        <v>1418</v>
      </c>
      <c r="F9" s="432"/>
      <c r="G9" s="433"/>
    </row>
  </sheetData>
  <mergeCells count="7">
    <mergeCell ref="B1:G1"/>
    <mergeCell ref="B3:G3"/>
    <mergeCell ref="B4:G4"/>
    <mergeCell ref="B5:B6"/>
    <mergeCell ref="C5:C6"/>
    <mergeCell ref="D5:D6"/>
    <mergeCell ref="E5:G5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8.14"/>
    <col collapsed="false" customWidth="true" hidden="false" outlineLevel="0" max="3" min="3" style="30" width="10.13"/>
    <col collapsed="false" customWidth="true" hidden="false" outlineLevel="0" max="4" min="4" style="30" width="77.13"/>
    <col collapsed="false" customWidth="true" hidden="false" outlineLevel="0" max="5" min="5" style="30" width="25.7"/>
    <col collapsed="false" customWidth="true" hidden="false" outlineLevel="0" max="6" min="6" style="30" width="18.7"/>
    <col collapsed="false" customWidth="true" hidden="false" outlineLevel="0" max="7" min="7" style="30" width="18.85"/>
    <col collapsed="false" customWidth="true" hidden="false" outlineLevel="0" max="8" min="8" style="30" width="2.28"/>
    <col collapsed="false" customWidth="false" hidden="true" outlineLevel="0" max="9" min="9" style="30" width="9.14"/>
    <col collapsed="false" customWidth="false" hidden="false" outlineLevel="0" max="257" min="10" style="30" width="9.14"/>
  </cols>
  <sheetData>
    <row r="1" customFormat="false" ht="15.75" hidden="false" customHeight="true" outlineLevel="0" collapsed="false">
      <c r="B1" s="434" t="s">
        <v>1419</v>
      </c>
      <c r="C1" s="434"/>
      <c r="D1" s="434"/>
      <c r="E1" s="434"/>
      <c r="F1" s="434"/>
      <c r="G1" s="434"/>
    </row>
    <row r="3" customFormat="false" ht="15.75" hidden="false" customHeight="false" outlineLevel="0" collapsed="false">
      <c r="B3" s="33" t="s">
        <v>941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30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4" t="s">
        <v>51</v>
      </c>
      <c r="D5" s="211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211"/>
      <c r="E6" s="211" t="s">
        <v>54</v>
      </c>
      <c r="F6" s="34" t="s">
        <v>55</v>
      </c>
      <c r="G6" s="34" t="s">
        <v>56</v>
      </c>
    </row>
    <row r="7" customFormat="false" ht="15.75" hidden="false" customHeight="true" outlineLevel="0" collapsed="false">
      <c r="B7" s="39" t="s">
        <v>1352</v>
      </c>
      <c r="C7" s="200" t="s">
        <v>1420</v>
      </c>
      <c r="D7" s="292" t="s">
        <v>1421</v>
      </c>
      <c r="E7" s="164"/>
      <c r="F7" s="86"/>
      <c r="G7" s="41"/>
    </row>
    <row r="8" customFormat="false" ht="15.75" hidden="false" customHeight="false" outlineLevel="0" collapsed="false">
      <c r="B8" s="39"/>
      <c r="C8" s="200"/>
      <c r="D8" s="292"/>
      <c r="E8" s="164"/>
      <c r="F8" s="86"/>
      <c r="G8" s="41"/>
    </row>
    <row r="9" customFormat="false" ht="31.5" hidden="false" customHeight="true" outlineLevel="0" collapsed="false">
      <c r="B9" s="39"/>
      <c r="C9" s="200" t="s">
        <v>1355</v>
      </c>
      <c r="D9" s="49" t="s">
        <v>1422</v>
      </c>
      <c r="E9" s="52" t="s">
        <v>1423</v>
      </c>
      <c r="F9" s="131"/>
      <c r="G9" s="132"/>
    </row>
    <row r="10" customFormat="false" ht="31.5" hidden="false" customHeight="false" outlineLevel="0" collapsed="false">
      <c r="B10" s="39"/>
      <c r="C10" s="200"/>
      <c r="D10" s="49"/>
      <c r="E10" s="52" t="s">
        <v>1424</v>
      </c>
      <c r="F10" s="86"/>
      <c r="G10" s="41"/>
    </row>
    <row r="11" customFormat="false" ht="15.75" hidden="false" customHeight="false" outlineLevel="0" collapsed="false">
      <c r="B11" s="435"/>
      <c r="C11" s="436" t="s">
        <v>1425</v>
      </c>
      <c r="D11" s="49" t="s">
        <v>178</v>
      </c>
      <c r="E11" s="52" t="s">
        <v>1426</v>
      </c>
      <c r="F11" s="86"/>
      <c r="G11" s="41"/>
    </row>
    <row r="12" customFormat="false" ht="31.5" hidden="false" customHeight="false" outlineLevel="0" collapsed="false">
      <c r="B12" s="39"/>
      <c r="C12" s="200" t="s">
        <v>1427</v>
      </c>
      <c r="D12" s="49" t="s">
        <v>1428</v>
      </c>
      <c r="E12" s="52" t="s">
        <v>1429</v>
      </c>
      <c r="F12" s="86"/>
      <c r="G12" s="41"/>
    </row>
    <row r="13" customFormat="false" ht="31.5" hidden="false" customHeight="false" outlineLevel="0" collapsed="false">
      <c r="B13" s="39"/>
      <c r="C13" s="200" t="s">
        <v>1430</v>
      </c>
      <c r="D13" s="87" t="s">
        <v>1431</v>
      </c>
      <c r="E13" s="52" t="s">
        <v>1432</v>
      </c>
      <c r="F13" s="86"/>
      <c r="G13" s="41"/>
    </row>
    <row r="14" customFormat="false" ht="31.5" hidden="false" customHeight="false" outlineLevel="0" collapsed="false">
      <c r="B14" s="39"/>
      <c r="C14" s="200" t="s">
        <v>1433</v>
      </c>
      <c r="D14" s="49" t="s">
        <v>1434</v>
      </c>
      <c r="E14" s="52" t="s">
        <v>155</v>
      </c>
      <c r="F14" s="86"/>
      <c r="G14" s="41"/>
    </row>
    <row r="15" customFormat="false" ht="31.5" hidden="false" customHeight="false" outlineLevel="0" collapsed="false">
      <c r="B15" s="39"/>
      <c r="C15" s="200" t="s">
        <v>1435</v>
      </c>
      <c r="D15" s="87" t="s">
        <v>1436</v>
      </c>
      <c r="E15" s="52" t="s">
        <v>155</v>
      </c>
      <c r="F15" s="86"/>
      <c r="G15" s="41"/>
    </row>
    <row r="16" customFormat="false" ht="15.75" hidden="false" customHeight="false" outlineLevel="0" collapsed="false">
      <c r="B16" s="39"/>
      <c r="C16" s="200" t="s">
        <v>1437</v>
      </c>
      <c r="D16" s="87" t="s">
        <v>1438</v>
      </c>
      <c r="E16" s="52" t="s">
        <v>1247</v>
      </c>
      <c r="F16" s="86"/>
      <c r="G16" s="41"/>
    </row>
    <row r="17" customFormat="false" ht="31.5" hidden="false" customHeight="false" outlineLevel="0" collapsed="false">
      <c r="B17" s="39"/>
      <c r="C17" s="200" t="s">
        <v>1439</v>
      </c>
      <c r="D17" s="87" t="s">
        <v>916</v>
      </c>
      <c r="E17" s="52" t="s">
        <v>1440</v>
      </c>
      <c r="F17" s="86"/>
      <c r="G17" s="41"/>
    </row>
    <row r="18" customFormat="false" ht="15.75" hidden="false" customHeight="true" outlineLevel="0" collapsed="false">
      <c r="B18" s="39"/>
      <c r="C18" s="200" t="s">
        <v>1441</v>
      </c>
      <c r="D18" s="87" t="s">
        <v>1442</v>
      </c>
      <c r="E18" s="52" t="s">
        <v>697</v>
      </c>
      <c r="F18" s="86"/>
      <c r="G18" s="41"/>
    </row>
    <row r="19" customFormat="false" ht="15.75" hidden="false" customHeight="true" outlineLevel="0" collapsed="false">
      <c r="B19" s="39"/>
      <c r="C19" s="200"/>
      <c r="D19" s="87"/>
      <c r="E19" s="52"/>
      <c r="F19" s="86"/>
      <c r="G19" s="41"/>
    </row>
    <row r="20" customFormat="false" ht="31.5" hidden="false" customHeight="false" outlineLevel="0" collapsed="false">
      <c r="B20" s="39"/>
      <c r="C20" s="200" t="s">
        <v>1443</v>
      </c>
      <c r="D20" s="49" t="s">
        <v>1444</v>
      </c>
      <c r="E20" s="52" t="s">
        <v>697</v>
      </c>
      <c r="F20" s="86"/>
      <c r="G20" s="41"/>
    </row>
    <row r="21" customFormat="false" ht="15.75" hidden="false" customHeight="false" outlineLevel="0" collapsed="false">
      <c r="B21" s="39"/>
      <c r="C21" s="200" t="s">
        <v>1445</v>
      </c>
      <c r="D21" s="49" t="s">
        <v>1446</v>
      </c>
      <c r="E21" s="52" t="s">
        <v>697</v>
      </c>
      <c r="F21" s="86"/>
      <c r="G21" s="41"/>
    </row>
    <row r="22" customFormat="false" ht="15.75" hidden="false" customHeight="false" outlineLevel="0" collapsed="false">
      <c r="B22" s="39"/>
      <c r="C22" s="167" t="s">
        <v>1447</v>
      </c>
      <c r="D22" s="105" t="s">
        <v>1448</v>
      </c>
      <c r="E22" s="52"/>
      <c r="F22" s="86"/>
      <c r="G22" s="41"/>
    </row>
    <row r="23" customFormat="false" ht="15.75" hidden="false" customHeight="false" outlineLevel="0" collapsed="false">
      <c r="B23" s="39"/>
      <c r="C23" s="200"/>
      <c r="D23" s="49"/>
      <c r="E23" s="52"/>
      <c r="F23" s="86"/>
      <c r="G23" s="41"/>
    </row>
    <row r="24" customFormat="false" ht="15.75" hidden="false" customHeight="false" outlineLevel="0" collapsed="false">
      <c r="B24" s="159"/>
      <c r="C24" s="437" t="s">
        <v>1367</v>
      </c>
      <c r="D24" s="49" t="s">
        <v>1449</v>
      </c>
      <c r="E24" s="49"/>
      <c r="F24" s="278"/>
      <c r="G24" s="43"/>
    </row>
    <row r="25" customFormat="false" ht="114.75" hidden="false" customHeight="true" outlineLevel="0" collapsed="false">
      <c r="B25" s="159"/>
      <c r="C25" s="437" t="s">
        <v>1369</v>
      </c>
      <c r="D25" s="438" t="s">
        <v>1450</v>
      </c>
      <c r="E25" s="256" t="s">
        <v>1451</v>
      </c>
      <c r="F25" s="439"/>
      <c r="G25" s="256"/>
    </row>
    <row r="26" customFormat="false" ht="78.75" hidden="false" customHeight="false" outlineLevel="0" collapsed="false">
      <c r="B26" s="159"/>
      <c r="C26" s="440" t="s">
        <v>1371</v>
      </c>
      <c r="D26" s="438" t="s">
        <v>1452</v>
      </c>
      <c r="E26" s="256" t="s">
        <v>1453</v>
      </c>
      <c r="F26" s="439"/>
      <c r="G26" s="256"/>
    </row>
    <row r="27" customFormat="false" ht="15.75" hidden="false" customHeight="true" outlineLevel="0" collapsed="false">
      <c r="B27" s="441"/>
      <c r="C27" s="440"/>
      <c r="D27" s="87" t="s">
        <v>1454</v>
      </c>
      <c r="E27" s="49" t="s">
        <v>1455</v>
      </c>
      <c r="F27" s="49" t="s">
        <v>1456</v>
      </c>
      <c r="G27" s="442"/>
    </row>
    <row r="28" customFormat="false" ht="15.75" hidden="false" customHeight="false" outlineLevel="0" collapsed="false">
      <c r="B28" s="441"/>
      <c r="C28" s="443" t="s">
        <v>1379</v>
      </c>
      <c r="D28" s="87"/>
      <c r="E28" s="49"/>
      <c r="F28" s="49"/>
      <c r="G28" s="442"/>
    </row>
    <row r="29" customFormat="false" ht="64.5" hidden="false" customHeight="true" outlineLevel="0" collapsed="false">
      <c r="B29" s="441"/>
      <c r="C29" s="441"/>
      <c r="D29" s="87"/>
      <c r="E29" s="49" t="s">
        <v>1457</v>
      </c>
      <c r="F29" s="444" t="s">
        <v>1457</v>
      </c>
      <c r="G29" s="445"/>
    </row>
    <row r="30" customFormat="false" ht="31.5" hidden="false" customHeight="true" outlineLevel="0" collapsed="false">
      <c r="B30" s="446"/>
      <c r="C30" s="447" t="s">
        <v>1391</v>
      </c>
      <c r="D30" s="87" t="s">
        <v>1458</v>
      </c>
      <c r="E30" s="49" t="s">
        <v>886</v>
      </c>
      <c r="F30" s="448"/>
      <c r="G30" s="449"/>
    </row>
    <row r="31" customFormat="false" ht="15.75" hidden="false" customHeight="false" outlineLevel="0" collapsed="false">
      <c r="B31" s="450"/>
      <c r="C31" s="451"/>
      <c r="D31" s="87"/>
      <c r="E31" s="49" t="s">
        <v>887</v>
      </c>
      <c r="F31" s="448"/>
      <c r="G31" s="452"/>
    </row>
    <row r="32" customFormat="false" ht="15.75" hidden="false" customHeight="false" outlineLevel="0" collapsed="false">
      <c r="B32" s="450"/>
      <c r="C32" s="451"/>
      <c r="D32" s="87"/>
      <c r="E32" s="49" t="s">
        <v>888</v>
      </c>
      <c r="F32" s="448"/>
      <c r="G32" s="452"/>
    </row>
    <row r="33" customFormat="false" ht="47.25" hidden="false" customHeight="false" outlineLevel="0" collapsed="false">
      <c r="B33" s="453"/>
      <c r="C33" s="454"/>
      <c r="D33" s="87"/>
      <c r="E33" s="49" t="s">
        <v>1459</v>
      </c>
      <c r="F33" s="445"/>
      <c r="G33" s="455"/>
    </row>
    <row r="34" customFormat="false" ht="31.5" hidden="false" customHeight="false" outlineLevel="0" collapsed="false">
      <c r="B34" s="159"/>
      <c r="C34" s="456" t="s">
        <v>1460</v>
      </c>
      <c r="D34" s="49" t="s">
        <v>1461</v>
      </c>
      <c r="E34" s="49" t="s">
        <v>155</v>
      </c>
      <c r="F34" s="427"/>
      <c r="G34" s="278"/>
    </row>
    <row r="35" customFormat="false" ht="15.75" hidden="false" customHeight="false" outlineLevel="0" collapsed="false">
      <c r="B35" s="159"/>
      <c r="C35" s="456" t="s">
        <v>1462</v>
      </c>
      <c r="D35" s="49" t="s">
        <v>1463</v>
      </c>
      <c r="E35" s="49" t="s">
        <v>697</v>
      </c>
      <c r="F35" s="278"/>
      <c r="G35" s="43"/>
    </row>
    <row r="36" customFormat="false" ht="47.25" hidden="false" customHeight="false" outlineLevel="0" collapsed="false">
      <c r="B36" s="159"/>
      <c r="C36" s="456" t="s">
        <v>1464</v>
      </c>
      <c r="D36" s="49" t="s">
        <v>1465</v>
      </c>
      <c r="E36" s="49" t="s">
        <v>1466</v>
      </c>
      <c r="F36" s="278"/>
      <c r="G36" s="43"/>
    </row>
    <row r="37" customFormat="false" ht="31.5" hidden="false" customHeight="false" outlineLevel="0" collapsed="false">
      <c r="B37" s="159"/>
      <c r="C37" s="456" t="s">
        <v>1467</v>
      </c>
      <c r="D37" s="49" t="s">
        <v>1468</v>
      </c>
      <c r="E37" s="49" t="s">
        <v>155</v>
      </c>
      <c r="F37" s="278"/>
      <c r="G37" s="43"/>
    </row>
    <row r="38" customFormat="false" ht="31.5" hidden="false" customHeight="false" outlineLevel="0" collapsed="false">
      <c r="B38" s="159"/>
      <c r="C38" s="456" t="s">
        <v>1469</v>
      </c>
      <c r="D38" s="49" t="s">
        <v>979</v>
      </c>
      <c r="E38" s="49" t="s">
        <v>155</v>
      </c>
      <c r="F38" s="278"/>
      <c r="G38" s="43"/>
    </row>
    <row r="39" customFormat="false" ht="36" hidden="false" customHeight="true" outlineLevel="0" collapsed="false">
      <c r="B39" s="159"/>
      <c r="C39" s="456" t="s">
        <v>1470</v>
      </c>
      <c r="D39" s="89" t="s">
        <v>977</v>
      </c>
      <c r="E39" s="93" t="s">
        <v>155</v>
      </c>
      <c r="F39" s="278"/>
      <c r="G39" s="43"/>
    </row>
    <row r="40" customFormat="false" ht="15.75" hidden="false" customHeight="false" outlineLevel="0" collapsed="false">
      <c r="B40" s="159"/>
      <c r="C40" s="456" t="s">
        <v>1471</v>
      </c>
      <c r="D40" s="49" t="s">
        <v>922</v>
      </c>
      <c r="E40" s="49" t="s">
        <v>1472</v>
      </c>
      <c r="F40" s="278"/>
      <c r="G40" s="43"/>
    </row>
    <row r="41" customFormat="false" ht="15.75" hidden="false" customHeight="false" outlineLevel="0" collapsed="false">
      <c r="B41" s="159"/>
      <c r="C41" s="456" t="s">
        <v>1473</v>
      </c>
      <c r="D41" s="49" t="s">
        <v>178</v>
      </c>
      <c r="E41" s="52" t="s">
        <v>179</v>
      </c>
      <c r="F41" s="86"/>
      <c r="G41" s="41"/>
    </row>
    <row r="42" customFormat="false" ht="31.5" hidden="false" customHeight="false" outlineLevel="0" collapsed="false">
      <c r="B42" s="159"/>
      <c r="C42" s="456" t="s">
        <v>1474</v>
      </c>
      <c r="D42" s="49" t="s">
        <v>1475</v>
      </c>
      <c r="E42" s="52" t="s">
        <v>956</v>
      </c>
      <c r="F42" s="278"/>
      <c r="G42" s="43"/>
    </row>
    <row r="43" customFormat="false" ht="15.75" hidden="false" customHeight="false" outlineLevel="0" collapsed="false">
      <c r="D43" s="47"/>
      <c r="E43" s="47"/>
      <c r="F43" s="47"/>
      <c r="G43" s="47"/>
    </row>
    <row r="44" customFormat="false" ht="15.75" hidden="false" customHeight="false" outlineLevel="0" collapsed="false">
      <c r="D44" s="47"/>
      <c r="E44" s="47"/>
      <c r="F44" s="47"/>
      <c r="G44" s="47"/>
    </row>
    <row r="45" customFormat="false" ht="15.75" hidden="false" customHeight="false" outlineLevel="0" collapsed="false">
      <c r="D45" s="47"/>
      <c r="E45" s="47"/>
      <c r="F45" s="47"/>
      <c r="G45" s="47"/>
    </row>
    <row r="46" customFormat="false" ht="15.75" hidden="false" customHeight="false" outlineLevel="0" collapsed="false">
      <c r="D46" s="47"/>
      <c r="E46" s="47"/>
      <c r="F46" s="47"/>
      <c r="G46" s="47"/>
    </row>
    <row r="47" customFormat="false" ht="15.75" hidden="false" customHeight="false" outlineLevel="0" collapsed="false">
      <c r="D47" s="47"/>
      <c r="E47" s="47"/>
      <c r="F47" s="47"/>
      <c r="G47" s="47"/>
    </row>
    <row r="48" customFormat="false" ht="15.75" hidden="false" customHeight="false" outlineLevel="0" collapsed="false">
      <c r="D48" s="47"/>
      <c r="E48" s="47"/>
      <c r="F48" s="47"/>
      <c r="G48" s="47"/>
    </row>
    <row r="49" customFormat="false" ht="15.75" hidden="false" customHeight="false" outlineLevel="0" collapsed="false">
      <c r="D49" s="47"/>
      <c r="E49" s="47"/>
      <c r="F49" s="47"/>
      <c r="G49" s="47"/>
    </row>
    <row r="50" customFormat="false" ht="15.75" hidden="false" customHeight="false" outlineLevel="0" collapsed="false">
      <c r="D50" s="47"/>
      <c r="E50" s="47"/>
      <c r="F50" s="47"/>
      <c r="G50" s="47"/>
    </row>
    <row r="51" customFormat="false" ht="15.75" hidden="false" customHeight="false" outlineLevel="0" collapsed="false">
      <c r="D51" s="47"/>
      <c r="E51" s="47"/>
      <c r="F51" s="47"/>
      <c r="G51" s="47"/>
    </row>
    <row r="52" customFormat="false" ht="15.75" hidden="false" customHeight="false" outlineLevel="0" collapsed="false">
      <c r="D52" s="47"/>
      <c r="E52" s="47"/>
      <c r="F52" s="47"/>
      <c r="G52" s="47"/>
    </row>
  </sheetData>
  <mergeCells count="27">
    <mergeCell ref="B1:G1"/>
    <mergeCell ref="B3:G3"/>
    <mergeCell ref="B4:G4"/>
    <mergeCell ref="B5:B6"/>
    <mergeCell ref="C5:C6"/>
    <mergeCell ref="D5:D6"/>
    <mergeCell ref="E5:G5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B18:B19"/>
    <mergeCell ref="C18:C19"/>
    <mergeCell ref="D18:D19"/>
    <mergeCell ref="E18:E19"/>
    <mergeCell ref="B27:B29"/>
    <mergeCell ref="D27:D29"/>
    <mergeCell ref="E27:E28"/>
    <mergeCell ref="F27:F28"/>
    <mergeCell ref="G27:G28"/>
    <mergeCell ref="C28:C29"/>
    <mergeCell ref="D30:D33"/>
  </mergeCells>
  <hyperlinks>
    <hyperlink ref="B1" location="Содер.!A1" display="Перейти в содержание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28"/>
  </cols>
  <sheetData>
    <row r="1" customFormat="false" ht="15" hidden="false" customHeight="false" outlineLevel="0" collapsed="false">
      <c r="A1" s="226" t="s">
        <v>33</v>
      </c>
    </row>
    <row r="8" customFormat="false" ht="102" hidden="false" customHeight="false" outlineLevel="0" collapsed="false">
      <c r="A8" s="457" t="s">
        <v>1476</v>
      </c>
    </row>
  </sheetData>
  <hyperlinks>
    <hyperlink ref="A1" location="Содер.!A1" display="Перейти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77.13"/>
    <col collapsed="false" customWidth="true" hidden="false" outlineLevel="0" max="5" min="5" style="205" width="25.7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1477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1478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458" t="s">
        <v>51</v>
      </c>
      <c r="D5" s="211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458"/>
      <c r="D6" s="211"/>
      <c r="E6" s="211" t="s">
        <v>54</v>
      </c>
      <c r="F6" s="34" t="s">
        <v>55</v>
      </c>
      <c r="G6" s="34" t="s">
        <v>56</v>
      </c>
    </row>
    <row r="7" customFormat="false" ht="15.75" hidden="false" customHeight="false" outlineLevel="0" collapsed="false">
      <c r="B7" s="39" t="n">
        <v>3.1</v>
      </c>
      <c r="C7" s="57" t="s">
        <v>1479</v>
      </c>
      <c r="D7" s="218" t="s">
        <v>1480</v>
      </c>
      <c r="E7" s="164" t="s">
        <v>61</v>
      </c>
      <c r="F7" s="86"/>
      <c r="G7" s="41"/>
    </row>
    <row r="8" customFormat="false" ht="31.5" hidden="false" customHeight="false" outlineLevel="0" collapsed="false">
      <c r="B8" s="41"/>
      <c r="C8" s="54" t="s">
        <v>1481</v>
      </c>
      <c r="D8" s="218" t="s">
        <v>1482</v>
      </c>
      <c r="E8" s="164" t="s">
        <v>155</v>
      </c>
      <c r="F8" s="86"/>
      <c r="G8" s="41"/>
    </row>
    <row r="9" customFormat="false" ht="15.75" hidden="false" customHeight="false" outlineLevel="0" collapsed="false">
      <c r="B9" s="41"/>
      <c r="C9" s="54" t="s">
        <v>1483</v>
      </c>
      <c r="D9" s="218" t="s">
        <v>1484</v>
      </c>
      <c r="E9" s="459" t="s">
        <v>1485</v>
      </c>
      <c r="F9" s="53" t="s">
        <v>62</v>
      </c>
      <c r="G9" s="45" t="s">
        <v>62</v>
      </c>
    </row>
    <row r="10" customFormat="false" ht="31.5" hidden="false" customHeight="false" outlineLevel="0" collapsed="false">
      <c r="B10" s="41"/>
      <c r="C10" s="54" t="s">
        <v>1486</v>
      </c>
      <c r="D10" s="218" t="s">
        <v>1487</v>
      </c>
      <c r="E10" s="164" t="s">
        <v>155</v>
      </c>
      <c r="F10" s="53" t="s">
        <v>62</v>
      </c>
      <c r="G10" s="45" t="s">
        <v>62</v>
      </c>
    </row>
    <row r="11" customFormat="false" ht="15.75" hidden="false" customHeight="false" outlineLevel="0" collapsed="false">
      <c r="B11" s="41"/>
      <c r="C11" s="54" t="s">
        <v>1488</v>
      </c>
      <c r="D11" s="218" t="s">
        <v>1489</v>
      </c>
      <c r="E11" s="164" t="s">
        <v>1490</v>
      </c>
      <c r="F11" s="53" t="s">
        <v>62</v>
      </c>
      <c r="G11" s="45" t="s">
        <v>62</v>
      </c>
    </row>
    <row r="12" customFormat="false" ht="15.75" hidden="false" customHeight="false" outlineLevel="0" collapsed="false">
      <c r="B12" s="41"/>
      <c r="C12" s="57" t="s">
        <v>1491</v>
      </c>
      <c r="D12" s="218" t="s">
        <v>1492</v>
      </c>
      <c r="E12" s="164" t="s">
        <v>1493</v>
      </c>
      <c r="F12" s="86"/>
      <c r="G12" s="41"/>
    </row>
    <row r="13" customFormat="false" ht="15.75" hidden="false" customHeight="false" outlineLevel="0" collapsed="false">
      <c r="B13" s="41"/>
      <c r="C13" s="57" t="s">
        <v>1494</v>
      </c>
      <c r="D13" s="218" t="s">
        <v>1495</v>
      </c>
      <c r="E13" s="164" t="s">
        <v>1496</v>
      </c>
      <c r="F13" s="86"/>
      <c r="G13" s="41"/>
    </row>
    <row r="14" customFormat="false" ht="31.5" hidden="false" customHeight="false" outlineLevel="0" collapsed="false">
      <c r="B14" s="41"/>
      <c r="C14" s="57"/>
      <c r="D14" s="218" t="s">
        <v>1497</v>
      </c>
      <c r="E14" s="164" t="s">
        <v>697</v>
      </c>
      <c r="F14" s="86"/>
      <c r="G14" s="41"/>
    </row>
    <row r="15" customFormat="false" ht="31.5" hidden="false" customHeight="true" outlineLevel="0" collapsed="false">
      <c r="B15" s="41"/>
      <c r="C15" s="54" t="s">
        <v>1498</v>
      </c>
      <c r="D15" s="218" t="s">
        <v>1499</v>
      </c>
      <c r="E15" s="164" t="s">
        <v>1500</v>
      </c>
      <c r="F15" s="53" t="s">
        <v>62</v>
      </c>
      <c r="G15" s="45" t="s">
        <v>62</v>
      </c>
    </row>
    <row r="16" customFormat="false" ht="47.25" hidden="false" customHeight="false" outlineLevel="0" collapsed="false">
      <c r="B16" s="41"/>
      <c r="C16" s="54"/>
      <c r="D16" s="218"/>
      <c r="E16" s="164" t="s">
        <v>1501</v>
      </c>
      <c r="F16" s="86"/>
      <c r="G16" s="41"/>
    </row>
    <row r="17" customFormat="false" ht="33.75" hidden="false" customHeight="true" outlineLevel="0" collapsed="false">
      <c r="B17" s="41"/>
      <c r="C17" s="54" t="s">
        <v>1502</v>
      </c>
      <c r="D17" s="218" t="s">
        <v>1503</v>
      </c>
      <c r="E17" s="164" t="s">
        <v>80</v>
      </c>
      <c r="F17" s="86"/>
      <c r="G17" s="41"/>
    </row>
    <row r="18" customFormat="false" ht="15.75" hidden="false" customHeight="false" outlineLevel="0" collapsed="false">
      <c r="B18" s="41"/>
      <c r="C18" s="54" t="s">
        <v>1504</v>
      </c>
      <c r="D18" s="218" t="s">
        <v>1505</v>
      </c>
      <c r="E18" s="164" t="s">
        <v>797</v>
      </c>
      <c r="F18" s="296" t="n">
        <v>0.005</v>
      </c>
      <c r="G18" s="297" t="n">
        <v>0.05</v>
      </c>
    </row>
    <row r="19" customFormat="false" ht="15.75" hidden="false" customHeight="false" outlineLevel="0" collapsed="false">
      <c r="B19" s="41"/>
      <c r="C19" s="54" t="s">
        <v>1506</v>
      </c>
      <c r="D19" s="218" t="s">
        <v>227</v>
      </c>
      <c r="E19" s="164" t="s">
        <v>797</v>
      </c>
      <c r="F19" s="296" t="n">
        <v>0.004</v>
      </c>
      <c r="G19" s="297" t="n">
        <v>0.01</v>
      </c>
    </row>
    <row r="20" customFormat="false" ht="15.75" hidden="false" customHeight="false" outlineLevel="0" collapsed="false">
      <c r="B20" s="41"/>
      <c r="C20" s="54" t="s">
        <v>1507</v>
      </c>
      <c r="D20" s="42" t="s">
        <v>1508</v>
      </c>
      <c r="E20" s="44" t="s">
        <v>1509</v>
      </c>
      <c r="F20" s="53" t="s">
        <v>62</v>
      </c>
      <c r="G20" s="45" t="s">
        <v>62</v>
      </c>
    </row>
    <row r="21" customFormat="false" ht="15.75" hidden="false" customHeight="false" outlineLevel="0" collapsed="false">
      <c r="B21" s="41"/>
      <c r="C21" s="54" t="s">
        <v>1510</v>
      </c>
      <c r="D21" s="42" t="s">
        <v>1511</v>
      </c>
      <c r="E21" s="44" t="s">
        <v>1512</v>
      </c>
      <c r="F21" s="45" t="s">
        <v>62</v>
      </c>
      <c r="G21" s="45" t="s">
        <v>62</v>
      </c>
    </row>
  </sheetData>
  <mergeCells count="10">
    <mergeCell ref="B1:G1"/>
    <mergeCell ref="B3:G3"/>
    <mergeCell ref="B4:G4"/>
    <mergeCell ref="B5:B6"/>
    <mergeCell ref="C5:C6"/>
    <mergeCell ref="D5:D6"/>
    <mergeCell ref="E5:G5"/>
    <mergeCell ref="B15:B16"/>
    <mergeCell ref="C15:C16"/>
    <mergeCell ref="D15:D16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8.14"/>
    <col collapsed="false" customWidth="true" hidden="false" outlineLevel="0" max="3" min="3" style="30" width="10.13"/>
    <col collapsed="false" customWidth="true" hidden="false" outlineLevel="0" max="4" min="4" style="30" width="77.13"/>
    <col collapsed="false" customWidth="true" hidden="false" outlineLevel="0" max="5" min="5" style="32" width="25.7"/>
    <col collapsed="false" customWidth="true" hidden="false" outlineLevel="0" max="6" min="6" style="30" width="18.7"/>
    <col collapsed="false" customWidth="true" hidden="false" outlineLevel="0" max="7" min="7" style="30" width="18.85"/>
    <col collapsed="false" customWidth="true" hidden="false" outlineLevel="0" max="8" min="8" style="30" width="2.28"/>
    <col collapsed="false" customWidth="false" hidden="true" outlineLevel="0" max="9" min="9" style="30" width="9.14"/>
    <col collapsed="false" customWidth="false" hidden="false" outlineLevel="0" max="257" min="10" style="30" width="9.14"/>
  </cols>
  <sheetData>
    <row r="1" customFormat="false" ht="15.75" hidden="false" customHeight="true" outlineLevel="0" collapsed="false">
      <c r="B1" s="29" t="s">
        <v>33</v>
      </c>
      <c r="C1" s="29"/>
      <c r="D1" s="29"/>
      <c r="E1" s="29"/>
      <c r="F1" s="29"/>
      <c r="G1" s="29"/>
    </row>
    <row r="3" customFormat="false" ht="15.75" hidden="false" customHeight="false" outlineLevel="0" collapsed="false">
      <c r="B3" s="33" t="s">
        <v>1477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15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211" t="s">
        <v>50</v>
      </c>
      <c r="C5" s="458" t="s">
        <v>51</v>
      </c>
      <c r="D5" s="211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211"/>
      <c r="C6" s="458"/>
      <c r="D6" s="211"/>
      <c r="E6" s="211" t="s">
        <v>54</v>
      </c>
      <c r="F6" s="211" t="s">
        <v>55</v>
      </c>
      <c r="G6" s="211" t="s">
        <v>56</v>
      </c>
    </row>
    <row r="7" customFormat="false" ht="15.75" hidden="false" customHeight="false" outlineLevel="0" collapsed="false">
      <c r="B7" s="460" t="n">
        <v>3.2</v>
      </c>
      <c r="C7" s="461" t="s">
        <v>1513</v>
      </c>
      <c r="D7" s="462" t="s">
        <v>1514</v>
      </c>
      <c r="E7" s="463"/>
      <c r="F7" s="159"/>
      <c r="G7" s="159"/>
    </row>
    <row r="8" customFormat="false" ht="15.75" hidden="false" customHeight="false" outlineLevel="0" collapsed="false">
      <c r="B8" s="159"/>
      <c r="C8" s="159" t="s">
        <v>1515</v>
      </c>
      <c r="D8" s="160" t="s">
        <v>1480</v>
      </c>
      <c r="E8" s="164" t="s">
        <v>61</v>
      </c>
      <c r="F8" s="159"/>
      <c r="G8" s="159"/>
    </row>
    <row r="9" customFormat="false" ht="31.5" hidden="false" customHeight="false" outlineLevel="0" collapsed="false">
      <c r="B9" s="159"/>
      <c r="C9" s="159" t="s">
        <v>1516</v>
      </c>
      <c r="D9" s="160" t="s">
        <v>1517</v>
      </c>
      <c r="E9" s="164" t="s">
        <v>155</v>
      </c>
      <c r="F9" s="159"/>
      <c r="G9" s="159"/>
    </row>
    <row r="10" customFormat="false" ht="31.5" hidden="false" customHeight="false" outlineLevel="0" collapsed="false">
      <c r="B10" s="159"/>
      <c r="C10" s="159" t="s">
        <v>1518</v>
      </c>
      <c r="D10" s="160" t="s">
        <v>1519</v>
      </c>
      <c r="E10" s="164" t="s">
        <v>155</v>
      </c>
      <c r="F10" s="159"/>
      <c r="G10" s="159"/>
    </row>
    <row r="11" customFormat="false" ht="15.75" hidden="false" customHeight="false" outlineLevel="0" collapsed="false">
      <c r="B11" s="159"/>
      <c r="C11" s="461" t="s">
        <v>1520</v>
      </c>
      <c r="D11" s="464" t="s">
        <v>1521</v>
      </c>
      <c r="E11" s="463"/>
      <c r="F11" s="159"/>
      <c r="G11" s="159"/>
    </row>
    <row r="12" customFormat="false" ht="31.5" hidden="false" customHeight="false" outlineLevel="0" collapsed="false">
      <c r="B12" s="159"/>
      <c r="C12" s="159" t="s">
        <v>1522</v>
      </c>
      <c r="D12" s="160" t="s">
        <v>1523</v>
      </c>
      <c r="E12" s="164" t="s">
        <v>155</v>
      </c>
      <c r="F12" s="159"/>
      <c r="G12" s="159"/>
    </row>
    <row r="13" customFormat="false" ht="15.75" hidden="false" customHeight="false" outlineLevel="0" collapsed="false">
      <c r="B13" s="159"/>
      <c r="C13" s="159"/>
      <c r="D13" s="160" t="s">
        <v>1524</v>
      </c>
      <c r="E13" s="164"/>
      <c r="F13" s="159"/>
      <c r="G13" s="159"/>
    </row>
    <row r="14" customFormat="false" ht="15.75" hidden="false" customHeight="false" outlineLevel="0" collapsed="false">
      <c r="B14" s="159"/>
      <c r="C14" s="159" t="s">
        <v>1525</v>
      </c>
      <c r="D14" s="160" t="s">
        <v>1526</v>
      </c>
      <c r="E14" s="164" t="s">
        <v>1527</v>
      </c>
      <c r="F14" s="159"/>
      <c r="G14" s="159"/>
    </row>
    <row r="15" customFormat="false" ht="15.75" hidden="false" customHeight="false" outlineLevel="0" collapsed="false">
      <c r="B15" s="159"/>
      <c r="C15" s="159" t="s">
        <v>1528</v>
      </c>
      <c r="D15" s="160" t="s">
        <v>1529</v>
      </c>
      <c r="E15" s="164" t="s">
        <v>1530</v>
      </c>
      <c r="F15" s="159"/>
      <c r="G15" s="159"/>
    </row>
    <row r="16" customFormat="false" ht="31.5" hidden="false" customHeight="false" outlineLevel="0" collapsed="false">
      <c r="B16" s="159"/>
      <c r="C16" s="159" t="s">
        <v>1531</v>
      </c>
      <c r="D16" s="160" t="s">
        <v>1532</v>
      </c>
      <c r="E16" s="164" t="s">
        <v>155</v>
      </c>
      <c r="F16" s="159"/>
      <c r="G16" s="159"/>
    </row>
    <row r="17" customFormat="false" ht="31.5" hidden="false" customHeight="false" outlineLevel="0" collapsed="false">
      <c r="B17" s="159"/>
      <c r="C17" s="461" t="s">
        <v>1533</v>
      </c>
      <c r="D17" s="292" t="s">
        <v>1534</v>
      </c>
      <c r="E17" s="463"/>
      <c r="F17" s="159"/>
      <c r="G17" s="159"/>
    </row>
    <row r="18" customFormat="false" ht="15.75" hidden="false" customHeight="false" outlineLevel="0" collapsed="false">
      <c r="B18" s="159"/>
      <c r="C18" s="159" t="s">
        <v>1535</v>
      </c>
      <c r="D18" s="160" t="s">
        <v>1536</v>
      </c>
      <c r="E18" s="164" t="s">
        <v>1537</v>
      </c>
      <c r="F18" s="159"/>
      <c r="G18" s="159"/>
    </row>
    <row r="19" customFormat="false" ht="15.75" hidden="false" customHeight="false" outlineLevel="0" collapsed="false">
      <c r="B19" s="159"/>
      <c r="C19" s="159" t="s">
        <v>1538</v>
      </c>
      <c r="D19" s="160" t="s">
        <v>1539</v>
      </c>
      <c r="E19" s="164" t="s">
        <v>1540</v>
      </c>
      <c r="F19" s="159"/>
      <c r="G19" s="159"/>
    </row>
    <row r="20" customFormat="false" ht="15.75" hidden="false" customHeight="false" outlineLevel="0" collapsed="false">
      <c r="B20" s="159"/>
      <c r="C20" s="461" t="s">
        <v>1541</v>
      </c>
      <c r="D20" s="292" t="s">
        <v>1542</v>
      </c>
      <c r="E20" s="463"/>
      <c r="F20" s="159"/>
      <c r="G20" s="159"/>
    </row>
    <row r="21" customFormat="false" ht="31.5" hidden="false" customHeight="false" outlineLevel="0" collapsed="false">
      <c r="B21" s="159"/>
      <c r="C21" s="159" t="s">
        <v>1543</v>
      </c>
      <c r="D21" s="160" t="s">
        <v>1544</v>
      </c>
      <c r="E21" s="164" t="s">
        <v>155</v>
      </c>
      <c r="F21" s="159"/>
      <c r="G21" s="159"/>
    </row>
    <row r="22" customFormat="false" ht="47.25" hidden="false" customHeight="false" outlineLevel="0" collapsed="false">
      <c r="B22" s="159"/>
      <c r="C22" s="159"/>
      <c r="D22" s="160" t="s">
        <v>1545</v>
      </c>
      <c r="E22" s="164"/>
      <c r="F22" s="159"/>
      <c r="G22" s="159"/>
    </row>
    <row r="23" customFormat="false" ht="31.5" hidden="false" customHeight="false" outlineLevel="0" collapsed="false">
      <c r="B23" s="159"/>
      <c r="C23" s="159" t="s">
        <v>1546</v>
      </c>
      <c r="D23" s="160" t="s">
        <v>1547</v>
      </c>
      <c r="E23" s="164" t="s">
        <v>1548</v>
      </c>
      <c r="F23" s="159"/>
      <c r="G23" s="159"/>
    </row>
    <row r="24" customFormat="false" ht="31.5" hidden="false" customHeight="false" outlineLevel="0" collapsed="false">
      <c r="B24" s="159"/>
      <c r="C24" s="159" t="s">
        <v>1549</v>
      </c>
      <c r="D24" s="160" t="s">
        <v>1550</v>
      </c>
      <c r="E24" s="164" t="s">
        <v>1551</v>
      </c>
      <c r="F24" s="159"/>
      <c r="G24" s="159"/>
    </row>
    <row r="25" customFormat="false" ht="15.75" hidden="false" customHeight="false" outlineLevel="0" collapsed="false">
      <c r="B25" s="159"/>
      <c r="C25" s="461" t="s">
        <v>1552</v>
      </c>
      <c r="D25" s="292" t="s">
        <v>1553</v>
      </c>
      <c r="E25" s="463"/>
      <c r="F25" s="159"/>
      <c r="G25" s="159"/>
    </row>
    <row r="26" customFormat="false" ht="31.5" hidden="false" customHeight="false" outlineLevel="0" collapsed="false">
      <c r="B26" s="159"/>
      <c r="C26" s="159" t="s">
        <v>1554</v>
      </c>
      <c r="D26" s="160" t="s">
        <v>1555</v>
      </c>
      <c r="E26" s="164" t="s">
        <v>155</v>
      </c>
      <c r="F26" s="159"/>
      <c r="G26" s="159"/>
    </row>
    <row r="27" customFormat="false" ht="15.75" hidden="false" customHeight="true" outlineLevel="0" collapsed="false">
      <c r="B27" s="465"/>
      <c r="C27" s="465" t="s">
        <v>1556</v>
      </c>
      <c r="D27" s="160" t="s">
        <v>1557</v>
      </c>
      <c r="E27" s="164" t="s">
        <v>155</v>
      </c>
      <c r="F27" s="465"/>
      <c r="G27" s="465"/>
    </row>
    <row r="28" customFormat="false" ht="15.75" hidden="false" customHeight="false" outlineLevel="0" collapsed="false">
      <c r="B28" s="465"/>
      <c r="C28" s="465"/>
      <c r="D28" s="160"/>
      <c r="E28" s="164"/>
      <c r="F28" s="465"/>
      <c r="G28" s="465"/>
    </row>
    <row r="29" customFormat="false" ht="31.5" hidden="false" customHeight="false" outlineLevel="0" collapsed="false">
      <c r="B29" s="159"/>
      <c r="C29" s="159"/>
      <c r="D29" s="160" t="s">
        <v>1558</v>
      </c>
      <c r="E29" s="164"/>
      <c r="F29" s="159"/>
      <c r="G29" s="159"/>
    </row>
    <row r="30" customFormat="false" ht="47.25" hidden="false" customHeight="false" outlineLevel="0" collapsed="false">
      <c r="B30" s="159"/>
      <c r="C30" s="159" t="s">
        <v>1559</v>
      </c>
      <c r="D30" s="160" t="s">
        <v>1560</v>
      </c>
      <c r="E30" s="164" t="s">
        <v>1561</v>
      </c>
      <c r="F30" s="159"/>
      <c r="G30" s="159"/>
    </row>
    <row r="31" customFormat="false" ht="49.5" hidden="false" customHeight="true" outlineLevel="0" collapsed="false">
      <c r="B31" s="159"/>
      <c r="C31" s="159" t="s">
        <v>1562</v>
      </c>
      <c r="D31" s="49" t="s">
        <v>1563</v>
      </c>
      <c r="E31" s="52" t="s">
        <v>155</v>
      </c>
      <c r="F31" s="43"/>
      <c r="G31" s="43"/>
      <c r="H31" s="47"/>
      <c r="I31" s="47"/>
      <c r="J31" s="47"/>
      <c r="K31" s="47"/>
      <c r="L31" s="47"/>
    </row>
    <row r="32" customFormat="false" ht="63" hidden="false" customHeight="false" outlineLevel="0" collapsed="false">
      <c r="B32" s="159"/>
      <c r="C32" s="159" t="s">
        <v>1564</v>
      </c>
      <c r="D32" s="49" t="s">
        <v>1565</v>
      </c>
      <c r="E32" s="52"/>
      <c r="F32" s="466"/>
      <c r="G32" s="49" t="s">
        <v>1566</v>
      </c>
      <c r="H32" s="467"/>
      <c r="I32" s="47"/>
      <c r="J32" s="47"/>
      <c r="K32" s="47"/>
      <c r="L32" s="47"/>
    </row>
    <row r="33" customFormat="false" ht="15.75" hidden="false" customHeight="false" outlineLevel="0" collapsed="false">
      <c r="B33" s="159"/>
      <c r="C33" s="461" t="s">
        <v>1567</v>
      </c>
      <c r="D33" s="468" t="s">
        <v>1568</v>
      </c>
      <c r="E33" s="228"/>
      <c r="F33" s="43"/>
      <c r="G33" s="455"/>
      <c r="H33" s="47"/>
      <c r="I33" s="47"/>
      <c r="J33" s="47"/>
      <c r="K33" s="47"/>
      <c r="L33" s="47"/>
    </row>
    <row r="34" customFormat="false" ht="15.75" hidden="false" customHeight="false" outlineLevel="0" collapsed="false">
      <c r="B34" s="159"/>
      <c r="C34" s="159" t="s">
        <v>1569</v>
      </c>
      <c r="D34" s="49" t="s">
        <v>1570</v>
      </c>
      <c r="E34" s="52" t="s">
        <v>1571</v>
      </c>
      <c r="F34" s="43"/>
      <c r="G34" s="43"/>
      <c r="H34" s="47"/>
      <c r="I34" s="47"/>
      <c r="J34" s="47"/>
      <c r="K34" s="47"/>
      <c r="L34" s="47"/>
    </row>
    <row r="35" customFormat="false" ht="15.75" hidden="false" customHeight="false" outlineLevel="0" collapsed="false">
      <c r="B35" s="159"/>
      <c r="C35" s="159" t="s">
        <v>1572</v>
      </c>
      <c r="D35" s="49" t="s">
        <v>1573</v>
      </c>
      <c r="E35" s="52" t="s">
        <v>1571</v>
      </c>
      <c r="F35" s="43"/>
      <c r="G35" s="43"/>
      <c r="H35" s="47"/>
      <c r="I35" s="47"/>
      <c r="J35" s="47"/>
      <c r="K35" s="47"/>
      <c r="L35" s="47"/>
    </row>
  </sheetData>
  <mergeCells count="13">
    <mergeCell ref="B1:G1"/>
    <mergeCell ref="B3:G3"/>
    <mergeCell ref="B4:G4"/>
    <mergeCell ref="B5:B6"/>
    <mergeCell ref="C5:C6"/>
    <mergeCell ref="D5:D6"/>
    <mergeCell ref="E5:G5"/>
    <mergeCell ref="B27:B28"/>
    <mergeCell ref="C27:C28"/>
    <mergeCell ref="D27:D28"/>
    <mergeCell ref="E27:E28"/>
    <mergeCell ref="F27:F28"/>
    <mergeCell ref="G27:G28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95.28"/>
    <col collapsed="false" customWidth="true" hidden="false" outlineLevel="0" max="2" min="2" style="16" width="70.28"/>
    <col collapsed="false" customWidth="false" hidden="false" outlineLevel="0" max="257" min="3" style="16" width="9.14"/>
  </cols>
  <sheetData>
    <row r="1" customFormat="false" ht="15.75" hidden="false" customHeight="false" outlineLevel="0" collapsed="false">
      <c r="A1" s="17" t="s">
        <v>33</v>
      </c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9" t="s">
        <v>34</v>
      </c>
    </row>
    <row r="5" customFormat="false" ht="33" hidden="false" customHeight="false" outlineLevel="0" collapsed="false">
      <c r="A5" s="20" t="s">
        <v>35</v>
      </c>
    </row>
    <row r="6" customFormat="false" ht="49.5" hidden="false" customHeight="false" outlineLevel="0" collapsed="false">
      <c r="A6" s="21" t="s">
        <v>36</v>
      </c>
    </row>
    <row r="7" customFormat="false" ht="66" hidden="false" customHeight="false" outlineLevel="0" collapsed="false">
      <c r="A7" s="21" t="s">
        <v>37</v>
      </c>
    </row>
    <row r="8" customFormat="false" ht="82.5" hidden="false" customHeight="false" outlineLevel="0" collapsed="false">
      <c r="A8" s="21" t="s">
        <v>38</v>
      </c>
    </row>
    <row r="9" customFormat="false" ht="148.5" hidden="false" customHeight="false" outlineLevel="0" collapsed="false">
      <c r="A9" s="20" t="s">
        <v>39</v>
      </c>
    </row>
    <row r="10" customFormat="false" ht="82.5" hidden="false" customHeight="false" outlineLevel="0" collapsed="false">
      <c r="A10" s="21" t="s">
        <v>40</v>
      </c>
    </row>
    <row r="11" customFormat="false" ht="49.5" hidden="false" customHeight="false" outlineLevel="0" collapsed="false">
      <c r="A11" s="21" t="s">
        <v>41</v>
      </c>
    </row>
    <row r="12" customFormat="false" ht="21" hidden="false" customHeight="true" outlineLevel="0" collapsed="false">
      <c r="A12" s="20" t="s">
        <v>42</v>
      </c>
    </row>
    <row r="13" customFormat="false" ht="175.5" hidden="false" customHeight="true" outlineLevel="0" collapsed="false">
      <c r="A13" s="22" t="s">
        <v>43</v>
      </c>
    </row>
  </sheetData>
  <hyperlinks>
    <hyperlink ref="A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</cols>
  <sheetData>
    <row r="1" customFormat="false" ht="28.5" hidden="false" customHeight="true" outlineLevel="0" collapsed="false">
      <c r="A1" s="16"/>
      <c r="B1" s="23" t="s">
        <v>33</v>
      </c>
    </row>
    <row r="2" customFormat="false" ht="26.25" hidden="false" customHeight="false" outlineLevel="0" collapsed="false">
      <c r="A2" s="24"/>
      <c r="B2" s="25"/>
      <c r="C2" s="24"/>
      <c r="D2" s="24"/>
      <c r="E2" s="24"/>
      <c r="F2" s="24"/>
      <c r="G2" s="24"/>
      <c r="H2" s="24"/>
      <c r="I2" s="24"/>
      <c r="J2" s="24"/>
    </row>
    <row r="3" customFormat="false" ht="26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26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26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26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26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26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26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6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26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30" hidden="false" customHeight="true" outlineLevel="0" collapsed="false">
      <c r="A12" s="24"/>
      <c r="B12" s="26" t="s">
        <v>44</v>
      </c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30" hidden="false" customHeight="false" outlineLevel="0" collapsed="false">
      <c r="A13" s="24"/>
      <c r="B13" s="26" t="s">
        <v>45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30" hidden="false" customHeight="false" outlineLevel="0" collapsed="false">
      <c r="A14" s="24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0" hidden="false" customHeight="false" outlineLevel="0" collapsed="false">
      <c r="A15" s="24"/>
      <c r="B15" s="26" t="s">
        <v>47</v>
      </c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6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6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6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6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4">
    <mergeCell ref="B12:K12"/>
    <mergeCell ref="B13:K13"/>
    <mergeCell ref="B14:K14"/>
    <mergeCell ref="B15:K15"/>
  </mergeCells>
  <hyperlinks>
    <hyperlink ref="B1" r:id="rId1" location="Содер.!A1" display="Перейти в содержание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.42"/>
    <col collapsed="false" customWidth="true" hidden="false" outlineLevel="0" max="2" min="2" style="16" width="11.42"/>
    <col collapsed="false" customWidth="true" hidden="false" outlineLevel="0" max="3" min="3" style="27" width="11.28"/>
    <col collapsed="false" customWidth="true" hidden="false" outlineLevel="0" max="4" min="4" style="16" width="77.13"/>
    <col collapsed="false" customWidth="true" hidden="false" outlineLevel="0" max="5" min="5" style="28" width="25.7"/>
    <col collapsed="false" customWidth="true" hidden="false" outlineLevel="0" max="6" min="6" style="16" width="18.7"/>
    <col collapsed="false" customWidth="true" hidden="false" outlineLevel="0" max="7" min="7" style="16" width="18.85"/>
    <col collapsed="false" customWidth="false" hidden="false" outlineLevel="0" max="257" min="8" style="16" width="9.14"/>
  </cols>
  <sheetData>
    <row r="1" customFormat="false" ht="15" hidden="false" customHeight="true" outlineLevel="0" collapsed="false">
      <c r="B1" s="29" t="s">
        <v>33</v>
      </c>
      <c r="C1" s="29"/>
      <c r="D1" s="29"/>
      <c r="E1" s="29"/>
      <c r="F1" s="29"/>
      <c r="G1" s="29"/>
    </row>
    <row r="2" customFormat="false" ht="15.75" hidden="false" customHeight="false" outlineLevel="0" collapsed="false">
      <c r="B2" s="30"/>
      <c r="C2" s="31"/>
      <c r="D2" s="30"/>
      <c r="E2" s="32"/>
      <c r="F2" s="30"/>
      <c r="G2" s="30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49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 t="s">
        <v>50</v>
      </c>
      <c r="C5" s="35" t="s">
        <v>51</v>
      </c>
      <c r="D5" s="34" t="s">
        <v>52</v>
      </c>
      <c r="E5" s="36" t="s">
        <v>53</v>
      </c>
      <c r="F5" s="36"/>
      <c r="G5" s="36"/>
    </row>
    <row r="6" customFormat="false" ht="15.75" hidden="false" customHeight="false" outlineLevel="0" collapsed="false">
      <c r="B6" s="34"/>
      <c r="C6" s="35"/>
      <c r="D6" s="34"/>
      <c r="E6" s="34" t="s">
        <v>54</v>
      </c>
      <c r="F6" s="34" t="s">
        <v>55</v>
      </c>
      <c r="G6" s="36" t="s">
        <v>56</v>
      </c>
    </row>
    <row r="7" customFormat="false" ht="15.75" hidden="false" customHeight="false" outlineLevel="0" collapsed="false">
      <c r="B7" s="37" t="s">
        <v>57</v>
      </c>
      <c r="C7" s="38"/>
      <c r="D7" s="39" t="s">
        <v>58</v>
      </c>
      <c r="E7" s="40"/>
      <c r="F7" s="41"/>
      <c r="G7" s="41"/>
    </row>
    <row r="8" customFormat="false" ht="15.75" hidden="false" customHeight="false" outlineLevel="0" collapsed="false">
      <c r="B8" s="41"/>
      <c r="C8" s="42" t="s">
        <v>59</v>
      </c>
      <c r="D8" s="43" t="s">
        <v>60</v>
      </c>
      <c r="E8" s="44" t="s">
        <v>61</v>
      </c>
      <c r="F8" s="45" t="s">
        <v>62</v>
      </c>
      <c r="G8" s="45" t="s">
        <v>62</v>
      </c>
    </row>
    <row r="9" customFormat="false" ht="15.75" hidden="false" customHeight="false" outlineLevel="0" collapsed="false">
      <c r="B9" s="41"/>
      <c r="C9" s="46" t="s">
        <v>63</v>
      </c>
      <c r="D9" s="47" t="s">
        <v>64</v>
      </c>
      <c r="E9" s="44"/>
      <c r="F9" s="45"/>
      <c r="G9" s="45"/>
    </row>
    <row r="10" customFormat="false" ht="15.75" hidden="false" customHeight="false" outlineLevel="0" collapsed="false">
      <c r="B10" s="41"/>
      <c r="C10" s="48" t="s">
        <v>65</v>
      </c>
      <c r="D10" s="49" t="s">
        <v>66</v>
      </c>
      <c r="E10" s="50" t="s">
        <v>67</v>
      </c>
      <c r="F10" s="45"/>
      <c r="G10" s="45"/>
    </row>
    <row r="11" customFormat="false" ht="15.75" hidden="false" customHeight="false" outlineLevel="0" collapsed="false">
      <c r="B11" s="41"/>
      <c r="C11" s="51" t="s">
        <v>68</v>
      </c>
      <c r="D11" s="49" t="s">
        <v>69</v>
      </c>
      <c r="E11" s="52" t="s">
        <v>67</v>
      </c>
      <c r="F11" s="53"/>
      <c r="G11" s="45"/>
    </row>
    <row r="12" customFormat="false" ht="15.75" hidden="false" customHeight="false" outlineLevel="0" collapsed="false">
      <c r="B12" s="41"/>
      <c r="C12" s="54" t="s">
        <v>70</v>
      </c>
      <c r="D12" s="55" t="s">
        <v>71</v>
      </c>
      <c r="E12" s="56" t="s">
        <v>72</v>
      </c>
      <c r="F12" s="45"/>
      <c r="G12" s="45"/>
    </row>
    <row r="13" customFormat="false" ht="15.75" hidden="false" customHeight="false" outlineLevel="0" collapsed="false">
      <c r="B13" s="41"/>
      <c r="C13" s="57" t="s">
        <v>73</v>
      </c>
      <c r="D13" s="45" t="s">
        <v>74</v>
      </c>
      <c r="E13" s="40" t="s">
        <v>75</v>
      </c>
      <c r="F13" s="41"/>
      <c r="G13" s="41"/>
    </row>
    <row r="14" customFormat="false" ht="15.75" hidden="false" customHeight="false" outlineLevel="0" collapsed="false">
      <c r="B14" s="41"/>
      <c r="C14" s="57" t="s">
        <v>76</v>
      </c>
      <c r="D14" s="45" t="s">
        <v>77</v>
      </c>
      <c r="E14" s="40" t="s">
        <v>75</v>
      </c>
      <c r="F14" s="41"/>
      <c r="G14" s="41"/>
    </row>
    <row r="15" customFormat="false" ht="15.75" hidden="false" customHeight="false" outlineLevel="0" collapsed="false">
      <c r="B15" s="41"/>
      <c r="C15" s="54" t="s">
        <v>78</v>
      </c>
      <c r="D15" s="43" t="s">
        <v>79</v>
      </c>
      <c r="E15" s="44" t="s">
        <v>80</v>
      </c>
      <c r="F15" s="45"/>
      <c r="G15" s="45"/>
    </row>
    <row r="16" customFormat="false" ht="31.5" hidden="false" customHeight="false" outlineLevel="0" collapsed="false">
      <c r="B16" s="41"/>
      <c r="C16" s="54" t="s">
        <v>81</v>
      </c>
      <c r="D16" s="43" t="s">
        <v>82</v>
      </c>
      <c r="E16" s="44" t="s">
        <v>83</v>
      </c>
      <c r="F16" s="45"/>
      <c r="G16" s="45"/>
    </row>
    <row r="17" customFormat="false" ht="31.5" hidden="false" customHeight="false" outlineLevel="0" collapsed="false">
      <c r="B17" s="41"/>
      <c r="C17" s="54" t="s">
        <v>84</v>
      </c>
      <c r="D17" s="45" t="s">
        <v>85</v>
      </c>
      <c r="E17" s="44" t="s">
        <v>61</v>
      </c>
      <c r="F17" s="45"/>
      <c r="G17" s="45"/>
    </row>
    <row r="18" customFormat="false" ht="31.5" hidden="false" customHeight="false" outlineLevel="0" collapsed="false">
      <c r="B18" s="41"/>
      <c r="C18" s="54" t="s">
        <v>86</v>
      </c>
      <c r="D18" s="45" t="s">
        <v>87</v>
      </c>
      <c r="E18" s="44" t="s">
        <v>83</v>
      </c>
      <c r="F18" s="45"/>
      <c r="G18" s="45"/>
    </row>
    <row r="19" customFormat="false" ht="42" hidden="false" customHeight="true" outlineLevel="0" collapsed="false">
      <c r="B19" s="41"/>
      <c r="C19" s="54" t="s">
        <v>88</v>
      </c>
      <c r="D19" s="45" t="s">
        <v>89</v>
      </c>
      <c r="E19" s="44" t="s">
        <v>83</v>
      </c>
      <c r="F19" s="45" t="s">
        <v>62</v>
      </c>
      <c r="G19" s="45" t="s">
        <v>62</v>
      </c>
    </row>
    <row r="20" customFormat="false" ht="36" hidden="false" customHeight="true" outlineLevel="0" collapsed="false">
      <c r="B20" s="58"/>
      <c r="C20" s="54" t="s">
        <v>90</v>
      </c>
      <c r="D20" s="43" t="s">
        <v>91</v>
      </c>
      <c r="E20" s="44" t="s">
        <v>80</v>
      </c>
      <c r="F20" s="53"/>
      <c r="G20" s="45"/>
    </row>
    <row r="21" customFormat="false" ht="31.5" hidden="false" customHeight="false" outlineLevel="0" collapsed="false">
      <c r="B21" s="58"/>
      <c r="C21" s="59" t="s">
        <v>92</v>
      </c>
      <c r="D21" s="49" t="s">
        <v>93</v>
      </c>
      <c r="E21" s="60" t="s">
        <v>94</v>
      </c>
      <c r="F21" s="53"/>
      <c r="G21" s="45"/>
    </row>
    <row r="22" customFormat="false" ht="31.5" hidden="false" customHeight="true" outlineLevel="0" collapsed="false">
      <c r="B22" s="41"/>
      <c r="C22" s="59" t="s">
        <v>95</v>
      </c>
      <c r="D22" s="48" t="s">
        <v>96</v>
      </c>
      <c r="E22" s="60" t="s">
        <v>97</v>
      </c>
      <c r="F22" s="53"/>
      <c r="G22" s="45"/>
    </row>
    <row r="23" customFormat="false" ht="31.5" hidden="false" customHeight="false" outlineLevel="0" collapsed="false">
      <c r="B23" s="41"/>
      <c r="C23" s="59"/>
      <c r="D23" s="48"/>
      <c r="E23" s="61" t="s">
        <v>98</v>
      </c>
      <c r="F23" s="53"/>
      <c r="G23" s="45"/>
    </row>
    <row r="24" customFormat="false" ht="47.25" hidden="false" customHeight="false" outlineLevel="0" collapsed="false">
      <c r="B24" s="58"/>
      <c r="C24" s="59" t="s">
        <v>99</v>
      </c>
      <c r="D24" s="49" t="s">
        <v>100</v>
      </c>
      <c r="E24" s="61" t="s">
        <v>101</v>
      </c>
      <c r="F24" s="53"/>
      <c r="G24" s="45"/>
    </row>
    <row r="25" customFormat="false" ht="31.5" hidden="false" customHeight="false" outlineLevel="0" collapsed="false">
      <c r="B25" s="58"/>
      <c r="C25" s="59" t="s">
        <v>102</v>
      </c>
      <c r="D25" s="49" t="s">
        <v>103</v>
      </c>
      <c r="E25" s="52" t="s">
        <v>104</v>
      </c>
      <c r="F25" s="45"/>
      <c r="G25" s="45"/>
    </row>
    <row r="26" customFormat="false" ht="31.5" hidden="false" customHeight="false" outlineLevel="0" collapsed="false">
      <c r="B26" s="41"/>
      <c r="C26" s="46" t="s">
        <v>105</v>
      </c>
      <c r="D26" s="62" t="s">
        <v>106</v>
      </c>
      <c r="E26" s="52" t="s">
        <v>107</v>
      </c>
      <c r="F26" s="45"/>
      <c r="G26" s="45"/>
    </row>
    <row r="27" customFormat="false" ht="15.75" hidden="false" customHeight="false" outlineLevel="0" collapsed="false">
      <c r="B27" s="41"/>
      <c r="C27" s="49" t="s">
        <v>108</v>
      </c>
      <c r="D27" s="49" t="s">
        <v>109</v>
      </c>
      <c r="E27" s="63" t="s">
        <v>110</v>
      </c>
      <c r="F27" s="55"/>
      <c r="G27" s="45"/>
    </row>
    <row r="28" customFormat="false" ht="45" hidden="false" customHeight="true" outlineLevel="0" collapsed="false">
      <c r="B28" s="41"/>
      <c r="C28" s="64" t="s">
        <v>111</v>
      </c>
      <c r="D28" s="65" t="s">
        <v>112</v>
      </c>
      <c r="E28" s="61" t="s">
        <v>80</v>
      </c>
      <c r="F28" s="55"/>
      <c r="G28" s="45"/>
    </row>
    <row r="29" customFormat="false" ht="15.75" hidden="false" customHeight="false" outlineLevel="0" collapsed="false">
      <c r="B29" s="39"/>
      <c r="C29" s="66"/>
      <c r="D29" s="67" t="s">
        <v>113</v>
      </c>
      <c r="E29" s="68"/>
      <c r="F29" s="69"/>
      <c r="G29" s="41"/>
    </row>
    <row r="30" customFormat="false" ht="47.25" hidden="false" customHeight="true" outlineLevel="0" collapsed="false">
      <c r="B30" s="41"/>
      <c r="C30" s="54"/>
      <c r="D30" s="45" t="s">
        <v>114</v>
      </c>
      <c r="E30" s="40"/>
      <c r="F30" s="41"/>
      <c r="G30" s="41"/>
    </row>
    <row r="31" customFormat="false" ht="18" hidden="false" customHeight="true" outlineLevel="0" collapsed="false">
      <c r="B31" s="41"/>
      <c r="C31" s="54"/>
      <c r="D31" s="70" t="s">
        <v>115</v>
      </c>
      <c r="E31" s="40"/>
      <c r="F31" s="41"/>
      <c r="G31" s="41"/>
    </row>
    <row r="32" customFormat="false" ht="36" hidden="false" customHeight="true" outlineLevel="0" collapsed="false">
      <c r="B32" s="41"/>
      <c r="C32" s="54"/>
      <c r="D32" s="71" t="s">
        <v>116</v>
      </c>
      <c r="E32" s="40"/>
      <c r="F32" s="41"/>
      <c r="G32" s="41"/>
    </row>
    <row r="33" customFormat="false" ht="15.75" hidden="false" customHeight="false" outlineLevel="0" collapsed="false">
      <c r="B33" s="72" t="s">
        <v>117</v>
      </c>
      <c r="C33" s="54"/>
      <c r="D33" s="39" t="s">
        <v>118</v>
      </c>
      <c r="E33" s="44"/>
      <c r="F33" s="45" t="s">
        <v>62</v>
      </c>
      <c r="G33" s="45" t="s">
        <v>62</v>
      </c>
    </row>
    <row r="34" customFormat="false" ht="15.75" hidden="false" customHeight="false" outlineLevel="0" collapsed="false">
      <c r="B34" s="41"/>
      <c r="C34" s="54" t="s">
        <v>119</v>
      </c>
      <c r="D34" s="45" t="s">
        <v>120</v>
      </c>
      <c r="E34" s="40" t="s">
        <v>121</v>
      </c>
      <c r="F34" s="41"/>
      <c r="G34" s="41"/>
    </row>
    <row r="35" customFormat="false" ht="15.75" hidden="false" customHeight="false" outlineLevel="0" collapsed="false">
      <c r="B35" s="41"/>
      <c r="C35" s="54" t="s">
        <v>122</v>
      </c>
      <c r="D35" s="45" t="s">
        <v>123</v>
      </c>
      <c r="E35" s="40" t="s">
        <v>124</v>
      </c>
      <c r="F35" s="41"/>
      <c r="G35" s="41"/>
    </row>
    <row r="36" customFormat="false" ht="15.75" hidden="false" customHeight="false" outlineLevel="0" collapsed="false">
      <c r="B36" s="41"/>
      <c r="C36" s="54" t="s">
        <v>125</v>
      </c>
      <c r="D36" s="45" t="s">
        <v>126</v>
      </c>
      <c r="E36" s="40" t="s">
        <v>127</v>
      </c>
      <c r="F36" s="41"/>
      <c r="G36" s="41"/>
    </row>
    <row r="37" customFormat="false" ht="31.5" hidden="false" customHeight="false" outlineLevel="0" collapsed="false">
      <c r="B37" s="41"/>
      <c r="C37" s="54" t="s">
        <v>128</v>
      </c>
      <c r="D37" s="45" t="s">
        <v>129</v>
      </c>
      <c r="E37" s="44" t="s">
        <v>83</v>
      </c>
      <c r="F37" s="41"/>
      <c r="G37" s="41"/>
    </row>
    <row r="38" customFormat="false" ht="15.75" hidden="false" customHeight="false" outlineLevel="0" collapsed="false">
      <c r="B38" s="41"/>
      <c r="C38" s="54"/>
      <c r="D38" s="39" t="s">
        <v>130</v>
      </c>
      <c r="E38" s="44"/>
      <c r="F38" s="45" t="s">
        <v>62</v>
      </c>
      <c r="G38" s="45" t="s">
        <v>62</v>
      </c>
    </row>
    <row r="39" customFormat="false" ht="173.25" hidden="false" customHeight="true" outlineLevel="0" collapsed="false">
      <c r="B39" s="41"/>
      <c r="C39" s="54"/>
      <c r="D39" s="73" t="s">
        <v>131</v>
      </c>
      <c r="E39" s="44"/>
      <c r="F39" s="45" t="s">
        <v>62</v>
      </c>
      <c r="G39" s="45" t="s">
        <v>62</v>
      </c>
    </row>
    <row r="40" customFormat="false" ht="15.75" hidden="false" customHeight="false" outlineLevel="0" collapsed="false">
      <c r="B40" s="39" t="s">
        <v>132</v>
      </c>
      <c r="C40" s="57"/>
      <c r="D40" s="39" t="s">
        <v>133</v>
      </c>
      <c r="E40" s="40"/>
      <c r="F40" s="41"/>
      <c r="G40" s="41"/>
    </row>
    <row r="41" customFormat="false" ht="15.75" hidden="false" customHeight="false" outlineLevel="0" collapsed="false">
      <c r="B41" s="39"/>
      <c r="C41" s="74" t="s">
        <v>134</v>
      </c>
      <c r="D41" s="75" t="s">
        <v>135</v>
      </c>
      <c r="E41" s="40"/>
      <c r="F41" s="41"/>
      <c r="G41" s="41"/>
    </row>
    <row r="42" customFormat="false" ht="47.25" hidden="false" customHeight="false" outlineLevel="0" collapsed="false">
      <c r="B42" s="39"/>
      <c r="C42" s="57" t="s">
        <v>136</v>
      </c>
      <c r="D42" s="75" t="s">
        <v>137</v>
      </c>
      <c r="E42" s="40" t="s">
        <v>138</v>
      </c>
      <c r="F42" s="41"/>
      <c r="G42" s="41"/>
    </row>
    <row r="43" customFormat="false" ht="15.75" hidden="false" customHeight="false" outlineLevel="0" collapsed="false">
      <c r="B43" s="39"/>
      <c r="C43" s="57" t="s">
        <v>139</v>
      </c>
      <c r="D43" s="75" t="s">
        <v>140</v>
      </c>
      <c r="E43" s="40" t="s">
        <v>141</v>
      </c>
      <c r="F43" s="41"/>
      <c r="G43" s="41"/>
    </row>
    <row r="44" customFormat="false" ht="63" hidden="false" customHeight="false" outlineLevel="0" collapsed="false">
      <c r="B44" s="39"/>
      <c r="C44" s="57" t="s">
        <v>142</v>
      </c>
      <c r="D44" s="45" t="s">
        <v>143</v>
      </c>
      <c r="E44" s="40" t="s">
        <v>144</v>
      </c>
      <c r="F44" s="41" t="s">
        <v>145</v>
      </c>
      <c r="G44" s="41"/>
    </row>
    <row r="45" customFormat="false" ht="15.75" hidden="false" customHeight="false" outlineLevel="0" collapsed="false">
      <c r="B45" s="39"/>
      <c r="C45" s="57"/>
      <c r="D45" s="76" t="s">
        <v>146</v>
      </c>
      <c r="E45" s="40"/>
      <c r="F45" s="41"/>
      <c r="G45" s="41"/>
      <c r="H45" s="77"/>
    </row>
    <row r="46" customFormat="false" ht="70.5" hidden="false" customHeight="true" outlineLevel="0" collapsed="false">
      <c r="B46" s="39"/>
      <c r="C46" s="57"/>
      <c r="D46" s="78" t="s">
        <v>147</v>
      </c>
      <c r="E46" s="40"/>
      <c r="F46" s="41"/>
      <c r="G46" s="41"/>
      <c r="H46" s="77"/>
    </row>
    <row r="47" customFormat="false" ht="63" hidden="false" customHeight="false" outlineLevel="0" collapsed="false">
      <c r="B47" s="39"/>
      <c r="C47" s="57" t="s">
        <v>148</v>
      </c>
      <c r="D47" s="45" t="s">
        <v>149</v>
      </c>
      <c r="E47" s="40" t="s">
        <v>150</v>
      </c>
      <c r="F47" s="41" t="s">
        <v>151</v>
      </c>
      <c r="G47" s="41" t="s">
        <v>152</v>
      </c>
      <c r="H47" s="77"/>
    </row>
    <row r="48" customFormat="false" ht="48" hidden="false" customHeight="false" outlineLevel="0" collapsed="false">
      <c r="B48" s="39"/>
      <c r="C48" s="57" t="s">
        <v>153</v>
      </c>
      <c r="D48" s="78" t="s">
        <v>154</v>
      </c>
      <c r="E48" s="79" t="s">
        <v>155</v>
      </c>
      <c r="F48" s="80"/>
      <c r="G48" s="41"/>
    </row>
    <row r="49" customFormat="false" ht="16.5" hidden="false" customHeight="false" outlineLevel="0" collapsed="false">
      <c r="B49" s="39"/>
      <c r="C49" s="81"/>
      <c r="D49" s="82" t="s">
        <v>156</v>
      </c>
      <c r="E49" s="79"/>
      <c r="F49" s="80"/>
      <c r="G49" s="41"/>
    </row>
    <row r="50" customFormat="false" ht="49.5" hidden="false" customHeight="true" outlineLevel="0" collapsed="false">
      <c r="B50" s="39"/>
      <c r="C50" s="81"/>
      <c r="D50" s="83" t="s">
        <v>157</v>
      </c>
      <c r="E50" s="79"/>
      <c r="F50" s="80"/>
      <c r="G50" s="41"/>
    </row>
    <row r="51" customFormat="false" ht="59.25" hidden="false" customHeight="true" outlineLevel="0" collapsed="false">
      <c r="B51" s="39"/>
      <c r="C51" s="84" t="s">
        <v>158</v>
      </c>
      <c r="D51" s="49" t="s">
        <v>159</v>
      </c>
      <c r="E51" s="52" t="s">
        <v>160</v>
      </c>
      <c r="F51" s="41"/>
      <c r="G51" s="41"/>
    </row>
    <row r="52" customFormat="false" ht="65.25" hidden="false" customHeight="true" outlineLevel="0" collapsed="false">
      <c r="B52" s="39"/>
      <c r="C52" s="74" t="s">
        <v>161</v>
      </c>
      <c r="D52" s="62" t="s">
        <v>162</v>
      </c>
      <c r="E52" s="60"/>
      <c r="F52" s="41"/>
      <c r="G52" s="41"/>
    </row>
    <row r="53" customFormat="false" ht="26.25" hidden="false" customHeight="true" outlineLevel="0" collapsed="false">
      <c r="B53" s="39"/>
      <c r="C53" s="74" t="s">
        <v>163</v>
      </c>
      <c r="D53" s="85" t="s">
        <v>164</v>
      </c>
      <c r="E53" s="60" t="s">
        <v>165</v>
      </c>
      <c r="F53" s="86"/>
      <c r="G53" s="41"/>
    </row>
    <row r="54" customFormat="false" ht="25.5" hidden="false" customHeight="true" outlineLevel="0" collapsed="false">
      <c r="B54" s="39"/>
      <c r="C54" s="74" t="s">
        <v>166</v>
      </c>
      <c r="D54" s="85" t="s">
        <v>167</v>
      </c>
      <c r="E54" s="60" t="s">
        <v>168</v>
      </c>
      <c r="F54" s="86"/>
      <c r="G54" s="41"/>
    </row>
    <row r="55" customFormat="false" ht="47.25" hidden="false" customHeight="false" outlineLevel="0" collapsed="false">
      <c r="B55" s="39"/>
      <c r="C55" s="84" t="s">
        <v>169</v>
      </c>
      <c r="D55" s="87" t="s">
        <v>170</v>
      </c>
      <c r="E55" s="88" t="n">
        <v>0.01</v>
      </c>
      <c r="F55" s="89"/>
      <c r="G55" s="90"/>
    </row>
    <row r="56" customFormat="false" ht="31.5" hidden="false" customHeight="false" outlineLevel="0" collapsed="false">
      <c r="B56" s="39"/>
      <c r="C56" s="84" t="s">
        <v>171</v>
      </c>
      <c r="D56" s="49" t="s">
        <v>172</v>
      </c>
      <c r="E56" s="52" t="s">
        <v>173</v>
      </c>
      <c r="F56" s="86"/>
      <c r="G56" s="41"/>
    </row>
    <row r="57" customFormat="false" ht="31.5" hidden="false" customHeight="false" outlineLevel="0" collapsed="false">
      <c r="B57" s="39"/>
      <c r="C57" s="84" t="s">
        <v>174</v>
      </c>
      <c r="D57" s="49" t="s">
        <v>175</v>
      </c>
      <c r="E57" s="52" t="s">
        <v>176</v>
      </c>
      <c r="F57" s="86"/>
      <c r="G57" s="41"/>
    </row>
    <row r="58" customFormat="false" ht="15.75" hidden="false" customHeight="false" outlineLevel="0" collapsed="false">
      <c r="B58" s="39"/>
      <c r="C58" s="84" t="s">
        <v>177</v>
      </c>
      <c r="D58" s="49" t="s">
        <v>178</v>
      </c>
      <c r="E58" s="91" t="s">
        <v>179</v>
      </c>
      <c r="F58" s="86"/>
      <c r="G58" s="41"/>
    </row>
    <row r="59" customFormat="false" ht="27.75" hidden="false" customHeight="true" outlineLevel="0" collapsed="false">
      <c r="B59" s="39"/>
      <c r="C59" s="84" t="s">
        <v>180</v>
      </c>
      <c r="D59" s="75" t="s">
        <v>181</v>
      </c>
      <c r="E59" s="61"/>
      <c r="F59" s="86"/>
      <c r="G59" s="41"/>
    </row>
    <row r="60" customFormat="false" ht="15.75" hidden="false" customHeight="false" outlineLevel="0" collapsed="false">
      <c r="B60" s="39"/>
      <c r="C60" s="84" t="s">
        <v>182</v>
      </c>
      <c r="D60" s="75" t="s">
        <v>183</v>
      </c>
      <c r="E60" s="61" t="s">
        <v>184</v>
      </c>
      <c r="F60" s="86"/>
      <c r="G60" s="41"/>
    </row>
    <row r="61" customFormat="false" ht="15.75" hidden="false" customHeight="false" outlineLevel="0" collapsed="false">
      <c r="B61" s="39"/>
      <c r="C61" s="84" t="s">
        <v>185</v>
      </c>
      <c r="D61" s="75" t="s">
        <v>186</v>
      </c>
      <c r="E61" s="61" t="s">
        <v>187</v>
      </c>
      <c r="F61" s="86"/>
      <c r="G61" s="41"/>
    </row>
    <row r="62" customFormat="false" ht="15.75" hidden="false" customHeight="false" outlineLevel="0" collapsed="false">
      <c r="B62" s="39"/>
      <c r="C62" s="84" t="s">
        <v>188</v>
      </c>
      <c r="D62" s="75" t="s">
        <v>189</v>
      </c>
      <c r="E62" s="61" t="s">
        <v>190</v>
      </c>
      <c r="F62" s="86"/>
      <c r="G62" s="41"/>
    </row>
    <row r="63" customFormat="false" ht="24.75" hidden="false" customHeight="true" outlineLevel="0" collapsed="false">
      <c r="B63" s="39"/>
      <c r="C63" s="84" t="s">
        <v>191</v>
      </c>
      <c r="D63" s="75" t="s">
        <v>192</v>
      </c>
      <c r="E63" s="61" t="s">
        <v>80</v>
      </c>
      <c r="F63" s="86"/>
      <c r="G63" s="41"/>
    </row>
    <row r="64" customFormat="false" ht="36" hidden="false" customHeight="true" outlineLevel="0" collapsed="false">
      <c r="B64" s="39"/>
      <c r="C64" s="92" t="s">
        <v>193</v>
      </c>
      <c r="D64" s="78" t="s">
        <v>194</v>
      </c>
      <c r="E64" s="93"/>
      <c r="F64" s="86"/>
      <c r="G64" s="41"/>
    </row>
    <row r="65" customFormat="false" ht="15.75" hidden="false" customHeight="false" outlineLevel="0" collapsed="false">
      <c r="B65" s="39"/>
      <c r="C65" s="84" t="s">
        <v>195</v>
      </c>
      <c r="D65" s="75" t="s">
        <v>196</v>
      </c>
      <c r="E65" s="61" t="s">
        <v>197</v>
      </c>
      <c r="F65" s="86"/>
      <c r="G65" s="41"/>
    </row>
    <row r="66" customFormat="false" ht="15.75" hidden="false" customHeight="false" outlineLevel="0" collapsed="false">
      <c r="B66" s="39"/>
      <c r="C66" s="84" t="s">
        <v>198</v>
      </c>
      <c r="D66" s="75" t="s">
        <v>199</v>
      </c>
      <c r="E66" s="94" t="n">
        <v>0.001</v>
      </c>
      <c r="F66" s="86"/>
      <c r="G66" s="41"/>
    </row>
    <row r="67" customFormat="false" ht="15.75" hidden="false" customHeight="false" outlineLevel="0" collapsed="false">
      <c r="B67" s="39"/>
      <c r="C67" s="84" t="s">
        <v>200</v>
      </c>
      <c r="D67" s="75" t="s">
        <v>201</v>
      </c>
      <c r="E67" s="94" t="n">
        <v>0.005</v>
      </c>
      <c r="F67" s="86"/>
      <c r="G67" s="41"/>
    </row>
    <row r="68" customFormat="false" ht="63.75" hidden="false" customHeight="false" outlineLevel="0" collapsed="false">
      <c r="B68" s="39"/>
      <c r="C68" s="84" t="s">
        <v>202</v>
      </c>
      <c r="D68" s="49" t="s">
        <v>159</v>
      </c>
      <c r="E68" s="52" t="s">
        <v>203</v>
      </c>
      <c r="F68" s="86"/>
      <c r="G68" s="41"/>
    </row>
    <row r="69" customFormat="false" ht="45.75" hidden="false" customHeight="false" outlineLevel="0" collapsed="false">
      <c r="B69" s="39"/>
      <c r="C69" s="82" t="s">
        <v>204</v>
      </c>
      <c r="D69" s="95" t="s">
        <v>205</v>
      </c>
      <c r="E69" s="96"/>
      <c r="F69" s="86"/>
      <c r="G69" s="41"/>
    </row>
    <row r="70" customFormat="false" ht="32.25" hidden="false" customHeight="false" outlineLevel="0" collapsed="false">
      <c r="B70" s="39"/>
      <c r="C70" s="97" t="s">
        <v>206</v>
      </c>
      <c r="D70" s="83" t="s">
        <v>207</v>
      </c>
      <c r="E70" s="98" t="s">
        <v>155</v>
      </c>
      <c r="F70" s="86"/>
      <c r="G70" s="86"/>
    </row>
    <row r="71" customFormat="false" ht="16.5" hidden="false" customHeight="false" outlineLevel="0" collapsed="false">
      <c r="B71" s="39"/>
      <c r="C71" s="82" t="s">
        <v>208</v>
      </c>
      <c r="D71" s="99" t="s">
        <v>209</v>
      </c>
      <c r="E71" s="100" t="n">
        <v>0.01</v>
      </c>
      <c r="F71" s="86"/>
      <c r="G71" s="86"/>
    </row>
    <row r="72" customFormat="false" ht="16.5" hidden="false" customHeight="false" outlineLevel="0" collapsed="false">
      <c r="B72" s="39"/>
      <c r="C72" s="97" t="s">
        <v>210</v>
      </c>
      <c r="D72" s="83" t="s">
        <v>211</v>
      </c>
      <c r="E72" s="98" t="s">
        <v>212</v>
      </c>
      <c r="F72" s="86"/>
      <c r="G72" s="86"/>
    </row>
    <row r="73" customFormat="false" ht="16.5" hidden="false" customHeight="false" outlineLevel="0" collapsed="false">
      <c r="B73" s="39"/>
      <c r="C73" s="97" t="s">
        <v>213</v>
      </c>
      <c r="D73" s="83" t="s">
        <v>214</v>
      </c>
      <c r="E73" s="101" t="n">
        <v>0.03</v>
      </c>
      <c r="F73" s="86"/>
      <c r="G73" s="86"/>
    </row>
    <row r="74" customFormat="false" ht="16.5" hidden="false" customHeight="false" outlineLevel="0" collapsed="false">
      <c r="B74" s="39"/>
      <c r="C74" s="82" t="s">
        <v>215</v>
      </c>
      <c r="D74" s="99" t="s">
        <v>216</v>
      </c>
      <c r="E74" s="100" t="n">
        <v>0.05</v>
      </c>
      <c r="F74" s="86"/>
      <c r="G74" s="86"/>
    </row>
    <row r="75" customFormat="false" ht="16.5" hidden="false" customHeight="false" outlineLevel="0" collapsed="false">
      <c r="B75" s="39"/>
      <c r="C75" s="97" t="s">
        <v>217</v>
      </c>
      <c r="D75" s="83" t="s">
        <v>218</v>
      </c>
      <c r="E75" s="101" t="n">
        <v>0.1</v>
      </c>
      <c r="F75" s="86"/>
      <c r="G75" s="86"/>
    </row>
    <row r="76" customFormat="false" ht="15.75" hidden="false" customHeight="false" outlineLevel="0" collapsed="false">
      <c r="B76" s="39"/>
      <c r="C76" s="102"/>
      <c r="D76" s="103" t="s">
        <v>219</v>
      </c>
      <c r="E76" s="104"/>
      <c r="F76" s="86"/>
      <c r="G76" s="86"/>
    </row>
    <row r="77" customFormat="false" ht="152.25" hidden="false" customHeight="true" outlineLevel="0" collapsed="false">
      <c r="B77" s="39"/>
      <c r="C77" s="102"/>
      <c r="D77" s="62" t="s">
        <v>220</v>
      </c>
      <c r="E77" s="104"/>
      <c r="F77" s="86"/>
      <c r="G77" s="86"/>
    </row>
    <row r="78" customFormat="false" ht="31.5" hidden="false" customHeight="false" outlineLevel="0" collapsed="false">
      <c r="B78" s="39"/>
      <c r="C78" s="105" t="s">
        <v>221</v>
      </c>
      <c r="D78" s="49" t="s">
        <v>222</v>
      </c>
      <c r="E78" s="52" t="s">
        <v>223</v>
      </c>
      <c r="F78" s="86"/>
      <c r="G78" s="86"/>
    </row>
    <row r="79" customFormat="false" ht="15.75" hidden="false" customHeight="false" outlineLevel="0" collapsed="false">
      <c r="B79" s="106" t="s">
        <v>224</v>
      </c>
      <c r="C79" s="107"/>
      <c r="D79" s="108" t="s">
        <v>225</v>
      </c>
      <c r="E79" s="61"/>
      <c r="F79" s="86"/>
      <c r="G79" s="41"/>
    </row>
    <row r="80" customFormat="false" ht="15.75" hidden="false" customHeight="false" outlineLevel="0" collapsed="false">
      <c r="B80" s="39"/>
      <c r="C80" s="84" t="s">
        <v>226</v>
      </c>
      <c r="D80" s="49" t="s">
        <v>227</v>
      </c>
      <c r="E80" s="109" t="n">
        <v>0.007</v>
      </c>
      <c r="F80" s="86"/>
      <c r="G80" s="41"/>
    </row>
    <row r="81" customFormat="false" ht="15.75" hidden="false" customHeight="false" outlineLevel="0" collapsed="false">
      <c r="B81" s="39"/>
      <c r="C81" s="74" t="s">
        <v>228</v>
      </c>
      <c r="D81" s="110" t="s">
        <v>229</v>
      </c>
      <c r="E81" s="52"/>
      <c r="F81" s="111"/>
      <c r="G81" s="80"/>
    </row>
    <row r="82" customFormat="false" ht="31.5" hidden="false" customHeight="false" outlineLevel="0" collapsed="false">
      <c r="B82" s="39"/>
      <c r="C82" s="89" t="s">
        <v>230</v>
      </c>
      <c r="D82" s="49" t="s">
        <v>231</v>
      </c>
      <c r="E82" s="52" t="s">
        <v>232</v>
      </c>
      <c r="F82" s="112"/>
      <c r="G82" s="80"/>
    </row>
    <row r="83" customFormat="false" ht="31.5" hidden="false" customHeight="false" outlineLevel="0" collapsed="false">
      <c r="A83" s="113"/>
      <c r="B83" s="39"/>
      <c r="C83" s="89" t="s">
        <v>233</v>
      </c>
      <c r="D83" s="49" t="s">
        <v>234</v>
      </c>
      <c r="E83" s="52" t="s">
        <v>235</v>
      </c>
      <c r="F83" s="114"/>
      <c r="G83" s="115"/>
    </row>
    <row r="84" customFormat="false" ht="31.5" hidden="false" customHeight="false" outlineLevel="0" collapsed="false">
      <c r="B84" s="39"/>
      <c r="C84" s="89" t="s">
        <v>236</v>
      </c>
      <c r="D84" s="49" t="s">
        <v>237</v>
      </c>
      <c r="E84" s="52" t="s">
        <v>238</v>
      </c>
      <c r="F84" s="114"/>
      <c r="G84" s="115"/>
    </row>
    <row r="85" customFormat="false" ht="31.5" hidden="false" customHeight="false" outlineLevel="0" collapsed="false">
      <c r="B85" s="39"/>
      <c r="C85" s="81" t="s">
        <v>239</v>
      </c>
      <c r="D85" s="49" t="s">
        <v>240</v>
      </c>
      <c r="E85" s="116" t="s">
        <v>241</v>
      </c>
      <c r="F85" s="117"/>
      <c r="G85" s="69"/>
    </row>
    <row r="86" customFormat="false" ht="15.75" hidden="false" customHeight="false" outlineLevel="0" collapsed="false">
      <c r="B86" s="39"/>
      <c r="C86" s="81" t="s">
        <v>242</v>
      </c>
      <c r="D86" s="49" t="s">
        <v>243</v>
      </c>
      <c r="E86" s="109" t="n">
        <v>0.007</v>
      </c>
      <c r="F86" s="118"/>
      <c r="G86" s="119"/>
    </row>
    <row r="87" customFormat="false" ht="15.75" hidden="false" customHeight="false" outlineLevel="0" collapsed="false">
      <c r="B87" s="39"/>
      <c r="C87" s="84" t="s">
        <v>244</v>
      </c>
      <c r="D87" s="62" t="s">
        <v>245</v>
      </c>
      <c r="E87" s="60" t="s">
        <v>246</v>
      </c>
      <c r="F87" s="111"/>
      <c r="G87" s="41"/>
    </row>
    <row r="88" customFormat="false" ht="47.25" hidden="false" customHeight="false" outlineLevel="0" collapsed="false">
      <c r="B88" s="39"/>
      <c r="C88" s="84" t="s">
        <v>247</v>
      </c>
      <c r="D88" s="49" t="s">
        <v>248</v>
      </c>
      <c r="E88" s="52" t="s">
        <v>249</v>
      </c>
      <c r="F88" s="41" t="s">
        <v>184</v>
      </c>
      <c r="G88" s="41"/>
    </row>
    <row r="89" customFormat="false" ht="47.25" hidden="false" customHeight="false" outlineLevel="0" collapsed="false">
      <c r="B89" s="39"/>
      <c r="C89" s="84" t="s">
        <v>250</v>
      </c>
      <c r="D89" s="49" t="s">
        <v>251</v>
      </c>
      <c r="E89" s="52" t="s">
        <v>252</v>
      </c>
      <c r="F89" s="41"/>
      <c r="G89" s="41"/>
    </row>
    <row r="90" customFormat="false" ht="45" hidden="false" customHeight="true" outlineLevel="0" collapsed="false">
      <c r="B90" s="39"/>
      <c r="C90" s="84" t="s">
        <v>253</v>
      </c>
      <c r="D90" s="49" t="s">
        <v>254</v>
      </c>
      <c r="E90" s="52" t="s">
        <v>255</v>
      </c>
      <c r="F90" s="41"/>
      <c r="G90" s="41"/>
    </row>
    <row r="91" customFormat="false" ht="45" hidden="false" customHeight="true" outlineLevel="0" collapsed="false">
      <c r="B91" s="39"/>
      <c r="C91" s="84" t="s">
        <v>256</v>
      </c>
      <c r="D91" s="49" t="s">
        <v>257</v>
      </c>
      <c r="E91" s="52" t="s">
        <v>155</v>
      </c>
      <c r="F91" s="41"/>
      <c r="G91" s="41"/>
    </row>
    <row r="92" customFormat="false" ht="31.5" hidden="false" customHeight="false" outlineLevel="0" collapsed="false">
      <c r="B92" s="39"/>
      <c r="C92" s="74" t="s">
        <v>258</v>
      </c>
      <c r="D92" s="49" t="s">
        <v>259</v>
      </c>
      <c r="E92" s="52" t="s">
        <v>260</v>
      </c>
      <c r="F92" s="41"/>
      <c r="G92" s="41"/>
    </row>
    <row r="93" customFormat="false" ht="15.75" hidden="false" customHeight="false" outlineLevel="0" collapsed="false">
      <c r="B93" s="39"/>
      <c r="C93" s="74" t="s">
        <v>261</v>
      </c>
      <c r="D93" s="49" t="s">
        <v>262</v>
      </c>
      <c r="E93" s="52" t="s">
        <v>263</v>
      </c>
      <c r="F93" s="86"/>
      <c r="G93" s="41"/>
    </row>
    <row r="94" customFormat="false" ht="15.75" hidden="false" customHeight="false" outlineLevel="0" collapsed="false">
      <c r="B94" s="39"/>
      <c r="C94" s="74" t="s">
        <v>264</v>
      </c>
      <c r="D94" s="49" t="s">
        <v>265</v>
      </c>
      <c r="E94" s="109" t="n">
        <v>0.005</v>
      </c>
      <c r="F94" s="118"/>
      <c r="G94" s="120"/>
    </row>
    <row r="95" customFormat="false" ht="15.75" hidden="false" customHeight="false" outlineLevel="0" collapsed="false">
      <c r="B95" s="39"/>
      <c r="C95" s="74" t="s">
        <v>266</v>
      </c>
      <c r="D95" s="49" t="s">
        <v>267</v>
      </c>
      <c r="E95" s="52"/>
      <c r="F95" s="121"/>
      <c r="G95" s="122"/>
    </row>
    <row r="96" customFormat="false" ht="15.75" hidden="false" customHeight="false" outlineLevel="0" collapsed="false">
      <c r="B96" s="39"/>
      <c r="C96" s="57" t="s">
        <v>268</v>
      </c>
      <c r="D96" s="49" t="s">
        <v>269</v>
      </c>
      <c r="E96" s="52" t="s">
        <v>184</v>
      </c>
      <c r="F96" s="121"/>
      <c r="G96" s="120"/>
    </row>
    <row r="97" customFormat="false" ht="15.75" hidden="false" customHeight="false" outlineLevel="0" collapsed="false">
      <c r="B97" s="39"/>
      <c r="C97" s="57" t="s">
        <v>270</v>
      </c>
      <c r="D97" s="62" t="s">
        <v>271</v>
      </c>
      <c r="E97" s="60" t="s">
        <v>272</v>
      </c>
      <c r="F97" s="49"/>
      <c r="G97" s="121"/>
    </row>
    <row r="98" customFormat="false" ht="15.75" hidden="false" customHeight="false" outlineLevel="0" collapsed="false">
      <c r="B98" s="39"/>
      <c r="C98" s="123"/>
      <c r="D98" s="103" t="s">
        <v>273</v>
      </c>
      <c r="E98" s="60"/>
      <c r="F98" s="124"/>
      <c r="G98" s="121"/>
    </row>
    <row r="99" customFormat="false" ht="31.5" hidden="false" customHeight="false" outlineLevel="0" collapsed="false">
      <c r="B99" s="39"/>
      <c r="C99" s="123"/>
      <c r="D99" s="62" t="s">
        <v>274</v>
      </c>
      <c r="E99" s="60"/>
      <c r="F99" s="124"/>
      <c r="G99" s="121"/>
    </row>
    <row r="100" customFormat="false" ht="15.75" hidden="false" customHeight="false" outlineLevel="0" collapsed="false">
      <c r="B100" s="125"/>
      <c r="C100" s="126" t="s">
        <v>275</v>
      </c>
      <c r="D100" s="49" t="s">
        <v>276</v>
      </c>
      <c r="E100" s="88"/>
      <c r="F100" s="124"/>
      <c r="G100" s="127"/>
    </row>
    <row r="101" customFormat="false" ht="15.75" hidden="false" customHeight="false" outlineLevel="0" collapsed="false">
      <c r="B101" s="125"/>
      <c r="C101" s="126" t="s">
        <v>277</v>
      </c>
      <c r="D101" s="49" t="s">
        <v>278</v>
      </c>
      <c r="E101" s="88" t="n">
        <v>0.01</v>
      </c>
      <c r="F101" s="124"/>
      <c r="G101" s="127"/>
    </row>
    <row r="102" customFormat="false" ht="15.75" hidden="false" customHeight="false" outlineLevel="0" collapsed="false">
      <c r="B102" s="125"/>
      <c r="C102" s="126" t="s">
        <v>279</v>
      </c>
      <c r="D102" s="49" t="s">
        <v>280</v>
      </c>
      <c r="E102" s="88" t="n">
        <v>0.03</v>
      </c>
      <c r="F102" s="124"/>
      <c r="G102" s="127"/>
    </row>
    <row r="103" customFormat="false" ht="15.75" hidden="false" customHeight="false" outlineLevel="0" collapsed="false">
      <c r="B103" s="125"/>
      <c r="C103" s="126" t="s">
        <v>281</v>
      </c>
      <c r="D103" s="49" t="s">
        <v>282</v>
      </c>
      <c r="E103" s="88" t="n">
        <v>0.1</v>
      </c>
      <c r="F103" s="124"/>
      <c r="G103" s="127"/>
    </row>
    <row r="104" customFormat="false" ht="15.75" hidden="false" customHeight="false" outlineLevel="0" collapsed="false">
      <c r="B104" s="125"/>
      <c r="C104" s="126"/>
      <c r="D104" s="78" t="s">
        <v>283</v>
      </c>
      <c r="E104" s="88"/>
      <c r="F104" s="124"/>
      <c r="G104" s="127"/>
    </row>
    <row r="105" customFormat="false" ht="31.5" hidden="false" customHeight="false" outlineLevel="0" collapsed="false">
      <c r="B105" s="125"/>
      <c r="C105" s="126"/>
      <c r="D105" s="78" t="s">
        <v>284</v>
      </c>
      <c r="E105" s="88"/>
      <c r="F105" s="124"/>
      <c r="G105" s="127"/>
    </row>
    <row r="106" customFormat="false" ht="15.75" hidden="false" customHeight="false" outlineLevel="0" collapsed="false">
      <c r="B106" s="125" t="s">
        <v>285</v>
      </c>
      <c r="C106" s="126"/>
      <c r="D106" s="128" t="s">
        <v>286</v>
      </c>
      <c r="E106" s="40"/>
      <c r="F106" s="86"/>
      <c r="G106" s="41"/>
    </row>
    <row r="107" customFormat="false" ht="15.75" hidden="false" customHeight="false" outlineLevel="0" collapsed="false">
      <c r="B107" s="80"/>
      <c r="C107" s="54" t="s">
        <v>287</v>
      </c>
      <c r="D107" s="49" t="s">
        <v>288</v>
      </c>
      <c r="E107" s="60" t="s">
        <v>289</v>
      </c>
      <c r="F107" s="86"/>
      <c r="G107" s="41"/>
    </row>
    <row r="108" customFormat="false" ht="15" hidden="false" customHeight="true" outlineLevel="0" collapsed="false">
      <c r="B108" s="129"/>
      <c r="C108" s="130" t="s">
        <v>290</v>
      </c>
      <c r="D108" s="49" t="s">
        <v>291</v>
      </c>
      <c r="E108" s="52" t="s">
        <v>80</v>
      </c>
      <c r="F108" s="41"/>
      <c r="G108" s="41"/>
    </row>
    <row r="109" customFormat="false" ht="40.5" hidden="false" customHeight="true" outlineLevel="0" collapsed="false">
      <c r="B109" s="129"/>
      <c r="C109" s="130"/>
      <c r="D109" s="49"/>
      <c r="E109" s="52"/>
      <c r="F109" s="41"/>
      <c r="G109" s="41"/>
    </row>
    <row r="110" customFormat="false" ht="31.5" hidden="false" customHeight="false" outlineLevel="0" collapsed="false">
      <c r="B110" s="41"/>
      <c r="C110" s="126" t="s">
        <v>292</v>
      </c>
      <c r="D110" s="48" t="s">
        <v>293</v>
      </c>
      <c r="E110" s="61" t="s">
        <v>294</v>
      </c>
      <c r="F110" s="131"/>
      <c r="G110" s="132"/>
    </row>
    <row r="111" customFormat="false" ht="63" hidden="false" customHeight="true" outlineLevel="0" collapsed="false">
      <c r="B111" s="41"/>
      <c r="C111" s="54" t="s">
        <v>295</v>
      </c>
      <c r="D111" s="49" t="s">
        <v>296</v>
      </c>
      <c r="E111" s="61" t="s">
        <v>297</v>
      </c>
      <c r="F111" s="86"/>
      <c r="G111" s="41"/>
    </row>
    <row r="112" customFormat="false" ht="31.5" hidden="false" customHeight="false" outlineLevel="0" collapsed="false">
      <c r="B112" s="133"/>
      <c r="C112" s="134" t="s">
        <v>298</v>
      </c>
      <c r="D112" s="49" t="s">
        <v>299</v>
      </c>
      <c r="E112" s="52" t="s">
        <v>300</v>
      </c>
      <c r="F112" s="86"/>
      <c r="G112" s="41"/>
    </row>
    <row r="113" customFormat="false" ht="31.5" hidden="false" customHeight="false" outlineLevel="0" collapsed="false">
      <c r="B113" s="129"/>
      <c r="C113" s="59" t="s">
        <v>301</v>
      </c>
      <c r="D113" s="49" t="s">
        <v>302</v>
      </c>
      <c r="E113" s="60" t="s">
        <v>303</v>
      </c>
      <c r="F113" s="86"/>
      <c r="G113" s="41"/>
    </row>
    <row r="114" customFormat="false" ht="31.5" hidden="false" customHeight="false" outlineLevel="0" collapsed="false">
      <c r="B114" s="129"/>
      <c r="C114" s="59" t="s">
        <v>304</v>
      </c>
      <c r="D114" s="48" t="s">
        <v>305</v>
      </c>
      <c r="E114" s="52" t="s">
        <v>80</v>
      </c>
      <c r="F114" s="41"/>
      <c r="G114" s="41"/>
    </row>
    <row r="115" customFormat="false" ht="31.5" hidden="false" customHeight="false" outlineLevel="0" collapsed="false">
      <c r="B115" s="133"/>
      <c r="C115" s="135" t="s">
        <v>306</v>
      </c>
      <c r="D115" s="48" t="s">
        <v>307</v>
      </c>
      <c r="E115" s="52" t="s">
        <v>294</v>
      </c>
      <c r="F115" s="136"/>
      <c r="G115" s="137"/>
    </row>
    <row r="116" customFormat="false" ht="31.5" hidden="false" customHeight="false" outlineLevel="0" collapsed="false">
      <c r="B116" s="41"/>
      <c r="C116" s="54" t="s">
        <v>308</v>
      </c>
      <c r="D116" s="49" t="s">
        <v>309</v>
      </c>
      <c r="E116" s="138" t="s">
        <v>155</v>
      </c>
      <c r="F116" s="86"/>
      <c r="G116" s="41"/>
    </row>
    <row r="117" customFormat="false" ht="31.5" hidden="false" customHeight="false" outlineLevel="0" collapsed="false">
      <c r="B117" s="41"/>
      <c r="C117" s="54" t="s">
        <v>310</v>
      </c>
      <c r="D117" s="48" t="s">
        <v>311</v>
      </c>
      <c r="E117" s="52" t="s">
        <v>312</v>
      </c>
      <c r="F117" s="111"/>
      <c r="G117" s="80"/>
    </row>
    <row r="118" customFormat="false" ht="31.5" hidden="false" customHeight="false" outlineLevel="0" collapsed="false">
      <c r="B118" s="69"/>
      <c r="C118" s="139" t="s">
        <v>313</v>
      </c>
      <c r="D118" s="48" t="s">
        <v>314</v>
      </c>
      <c r="E118" s="52" t="s">
        <v>315</v>
      </c>
      <c r="F118" s="111"/>
      <c r="G118" s="80"/>
    </row>
    <row r="119" customFormat="false" ht="15.75" hidden="false" customHeight="false" outlineLevel="0" collapsed="false">
      <c r="B119" s="41"/>
      <c r="C119" s="126" t="s">
        <v>316</v>
      </c>
      <c r="D119" s="62" t="s">
        <v>317</v>
      </c>
      <c r="E119" s="138" t="s">
        <v>318</v>
      </c>
      <c r="F119" s="86"/>
      <c r="G119" s="41"/>
    </row>
    <row r="120" customFormat="false" ht="31.5" hidden="false" customHeight="false" outlineLevel="0" collapsed="false">
      <c r="B120" s="41"/>
      <c r="C120" s="126" t="s">
        <v>319</v>
      </c>
      <c r="D120" s="49" t="s">
        <v>320</v>
      </c>
      <c r="E120" s="52" t="s">
        <v>321</v>
      </c>
      <c r="F120" s="86"/>
      <c r="G120" s="41"/>
    </row>
    <row r="121" customFormat="false" ht="31.5" hidden="false" customHeight="false" outlineLevel="0" collapsed="false">
      <c r="B121" s="41"/>
      <c r="C121" s="126" t="s">
        <v>322</v>
      </c>
      <c r="D121" s="49" t="s">
        <v>323</v>
      </c>
      <c r="E121" s="52" t="s">
        <v>324</v>
      </c>
      <c r="F121" s="86"/>
      <c r="G121" s="41"/>
    </row>
    <row r="122" customFormat="false" ht="15.75" hidden="false" customHeight="false" outlineLevel="0" collapsed="false">
      <c r="B122" s="41"/>
      <c r="C122" s="54" t="s">
        <v>325</v>
      </c>
      <c r="D122" s="110" t="s">
        <v>326</v>
      </c>
      <c r="E122" s="52" t="s">
        <v>327</v>
      </c>
      <c r="F122" s="86"/>
      <c r="G122" s="41"/>
    </row>
    <row r="123" customFormat="false" ht="94.5" hidden="false" customHeight="false" outlineLevel="0" collapsed="false">
      <c r="B123" s="133"/>
      <c r="C123" s="140" t="s">
        <v>328</v>
      </c>
      <c r="D123" s="49" t="s">
        <v>329</v>
      </c>
      <c r="E123" s="91" t="s">
        <v>330</v>
      </c>
      <c r="F123" s="86"/>
      <c r="G123" s="41"/>
    </row>
    <row r="124" customFormat="false" ht="63" hidden="false" customHeight="false" outlineLevel="0" collapsed="false">
      <c r="B124" s="129"/>
      <c r="C124" s="59" t="s">
        <v>331</v>
      </c>
      <c r="D124" s="49" t="s">
        <v>332</v>
      </c>
      <c r="E124" s="141" t="s">
        <v>333</v>
      </c>
      <c r="F124" s="142"/>
      <c r="G124" s="80"/>
    </row>
    <row r="125" customFormat="false" ht="31.5" hidden="false" customHeight="false" outlineLevel="0" collapsed="false">
      <c r="B125" s="129"/>
      <c r="C125" s="89" t="s">
        <v>334</v>
      </c>
      <c r="D125" s="143" t="s">
        <v>335</v>
      </c>
      <c r="E125" s="144"/>
      <c r="F125" s="145"/>
      <c r="G125" s="145"/>
    </row>
    <row r="126" customFormat="false" ht="15.75" hidden="false" customHeight="false" outlineLevel="0" collapsed="false">
      <c r="B126" s="129"/>
      <c r="C126" s="130" t="s">
        <v>336</v>
      </c>
      <c r="D126" s="143" t="s">
        <v>337</v>
      </c>
      <c r="E126" s="146" t="s">
        <v>338</v>
      </c>
      <c r="F126" s="145"/>
      <c r="G126" s="145"/>
    </row>
    <row r="127" customFormat="false" ht="15.75" hidden="false" customHeight="false" outlineLevel="0" collapsed="false">
      <c r="B127" s="129"/>
      <c r="C127" s="130" t="s">
        <v>339</v>
      </c>
      <c r="D127" s="147" t="s">
        <v>340</v>
      </c>
      <c r="E127" s="146" t="s">
        <v>341</v>
      </c>
      <c r="F127" s="145"/>
      <c r="G127" s="145"/>
    </row>
    <row r="128" customFormat="false" ht="15.75" hidden="false" customHeight="false" outlineLevel="0" collapsed="false">
      <c r="B128" s="41"/>
      <c r="C128" s="126" t="s">
        <v>342</v>
      </c>
      <c r="D128" s="147" t="s">
        <v>340</v>
      </c>
      <c r="E128" s="60" t="s">
        <v>343</v>
      </c>
      <c r="F128" s="86"/>
      <c r="G128" s="41"/>
    </row>
    <row r="129" customFormat="false" ht="15.75" hidden="false" customHeight="false" outlineLevel="0" collapsed="false">
      <c r="B129" s="41"/>
      <c r="C129" s="126" t="s">
        <v>344</v>
      </c>
      <c r="D129" s="87" t="s">
        <v>345</v>
      </c>
      <c r="E129" s="52"/>
      <c r="F129" s="86"/>
      <c r="G129" s="41"/>
    </row>
    <row r="130" customFormat="false" ht="31.5" hidden="false" customHeight="false" outlineLevel="0" collapsed="false">
      <c r="B130" s="41"/>
      <c r="C130" s="126" t="s">
        <v>346</v>
      </c>
      <c r="D130" s="87" t="s">
        <v>347</v>
      </c>
      <c r="E130" s="52" t="s">
        <v>348</v>
      </c>
      <c r="F130" s="86"/>
      <c r="G130" s="41"/>
    </row>
    <row r="131" customFormat="false" ht="47.25" hidden="false" customHeight="false" outlineLevel="0" collapsed="false">
      <c r="B131" s="41"/>
      <c r="C131" s="126" t="s">
        <v>349</v>
      </c>
      <c r="D131" s="87" t="s">
        <v>347</v>
      </c>
      <c r="E131" s="52" t="s">
        <v>350</v>
      </c>
      <c r="F131" s="86"/>
      <c r="G131" s="41"/>
    </row>
    <row r="132" customFormat="false" ht="31.5" hidden="false" customHeight="false" outlineLevel="0" collapsed="false">
      <c r="B132" s="41"/>
      <c r="C132" s="126" t="s">
        <v>351</v>
      </c>
      <c r="D132" s="87" t="s">
        <v>347</v>
      </c>
      <c r="E132" s="52" t="s">
        <v>352</v>
      </c>
      <c r="F132" s="86"/>
      <c r="G132" s="41"/>
    </row>
    <row r="133" customFormat="false" ht="31.5" hidden="false" customHeight="false" outlineLevel="0" collapsed="false">
      <c r="B133" s="41"/>
      <c r="C133" s="126" t="s">
        <v>353</v>
      </c>
      <c r="D133" s="87" t="s">
        <v>354</v>
      </c>
      <c r="E133" s="52" t="s">
        <v>355</v>
      </c>
      <c r="F133" s="86"/>
      <c r="G133" s="41"/>
    </row>
    <row r="134" customFormat="false" ht="31.5" hidden="false" customHeight="false" outlineLevel="0" collapsed="false">
      <c r="B134" s="41"/>
      <c r="C134" s="126" t="s">
        <v>356</v>
      </c>
      <c r="D134" s="87" t="s">
        <v>357</v>
      </c>
      <c r="E134" s="52" t="s">
        <v>355</v>
      </c>
      <c r="F134" s="53" t="s">
        <v>62</v>
      </c>
      <c r="G134" s="45" t="s">
        <v>62</v>
      </c>
    </row>
    <row r="135" customFormat="false" ht="15.75" hidden="false" customHeight="false" outlineLevel="0" collapsed="false">
      <c r="B135" s="41"/>
      <c r="C135" s="126" t="s">
        <v>358</v>
      </c>
      <c r="D135" s="89" t="s">
        <v>359</v>
      </c>
      <c r="E135" s="52" t="s">
        <v>360</v>
      </c>
      <c r="F135" s="86"/>
      <c r="G135" s="41"/>
    </row>
    <row r="136" customFormat="false" ht="15.75" hidden="false" customHeight="false" outlineLevel="0" collapsed="false">
      <c r="B136" s="41"/>
      <c r="C136" s="126" t="s">
        <v>361</v>
      </c>
      <c r="D136" s="89" t="s">
        <v>362</v>
      </c>
      <c r="E136" s="52" t="s">
        <v>360</v>
      </c>
      <c r="F136" s="53" t="s">
        <v>62</v>
      </c>
      <c r="G136" s="45" t="s">
        <v>62</v>
      </c>
    </row>
    <row r="137" customFormat="false" ht="34.5" hidden="false" customHeight="true" outlineLevel="0" collapsed="false">
      <c r="B137" s="41"/>
      <c r="C137" s="126" t="s">
        <v>363</v>
      </c>
      <c r="D137" s="89" t="s">
        <v>364</v>
      </c>
      <c r="E137" s="52" t="s">
        <v>190</v>
      </c>
      <c r="F137" s="53" t="s">
        <v>62</v>
      </c>
      <c r="G137" s="45" t="s">
        <v>62</v>
      </c>
    </row>
    <row r="138" customFormat="false" ht="15.75" hidden="false" customHeight="false" outlineLevel="0" collapsed="false">
      <c r="B138" s="125" t="s">
        <v>365</v>
      </c>
      <c r="C138" s="42"/>
      <c r="D138" s="148" t="s">
        <v>366</v>
      </c>
      <c r="E138" s="52" t="s">
        <v>367</v>
      </c>
      <c r="F138" s="45"/>
      <c r="G138" s="45"/>
    </row>
    <row r="139" customFormat="false" ht="51" hidden="false" customHeight="true" outlineLevel="0" collapsed="false">
      <c r="B139" s="125" t="s">
        <v>368</v>
      </c>
      <c r="C139" s="42"/>
      <c r="D139" s="149" t="s">
        <v>369</v>
      </c>
      <c r="E139" s="44"/>
      <c r="F139" s="45"/>
      <c r="G139" s="45"/>
    </row>
    <row r="140" customFormat="false" ht="15.75" hidden="false" customHeight="false" outlineLevel="0" collapsed="false">
      <c r="B140" s="41"/>
      <c r="C140" s="42" t="s">
        <v>370</v>
      </c>
      <c r="D140" s="45" t="s">
        <v>371</v>
      </c>
      <c r="E140" s="44" t="s">
        <v>127</v>
      </c>
      <c r="F140" s="45"/>
      <c r="G140" s="45"/>
    </row>
    <row r="141" customFormat="false" ht="15.75" hidden="false" customHeight="false" outlineLevel="0" collapsed="false">
      <c r="B141" s="41"/>
      <c r="C141" s="42" t="s">
        <v>372</v>
      </c>
      <c r="D141" s="45" t="s">
        <v>373</v>
      </c>
      <c r="E141" s="44" t="s">
        <v>374</v>
      </c>
      <c r="F141" s="45"/>
      <c r="G141" s="45"/>
    </row>
    <row r="142" customFormat="false" ht="15.75" hidden="false" customHeight="false" outlineLevel="0" collapsed="false">
      <c r="B142" s="41"/>
      <c r="C142" s="42"/>
      <c r="D142" s="45"/>
      <c r="E142" s="44" t="s">
        <v>374</v>
      </c>
      <c r="F142" s="45"/>
      <c r="G142" s="45"/>
    </row>
    <row r="143" customFormat="false" ht="15.75" hidden="false" customHeight="false" outlineLevel="0" collapsed="false">
      <c r="B143" s="41"/>
      <c r="C143" s="150"/>
      <c r="D143" s="39" t="s">
        <v>375</v>
      </c>
      <c r="E143" s="40"/>
      <c r="F143" s="45" t="s">
        <v>62</v>
      </c>
      <c r="G143" s="45" t="s">
        <v>62</v>
      </c>
    </row>
    <row r="144" customFormat="false" ht="15.75" hidden="false" customHeight="false" outlineLevel="0" collapsed="false">
      <c r="B144" s="41"/>
      <c r="C144" s="150"/>
      <c r="D144" s="45" t="s">
        <v>376</v>
      </c>
      <c r="E144" s="151"/>
      <c r="F144" s="45" t="s">
        <v>62</v>
      </c>
      <c r="G144" s="45" t="s">
        <v>62</v>
      </c>
    </row>
    <row r="145" customFormat="false" ht="15" hidden="false" customHeight="false" outlineLevel="0" collapsed="false">
      <c r="C145" s="152"/>
      <c r="D145" s="77"/>
      <c r="E145" s="153"/>
    </row>
  </sheetData>
  <mergeCells count="22">
    <mergeCell ref="B1:G1"/>
    <mergeCell ref="B3:G3"/>
    <mergeCell ref="B4:G4"/>
    <mergeCell ref="B5:B6"/>
    <mergeCell ref="C5:C6"/>
    <mergeCell ref="D5:D6"/>
    <mergeCell ref="E5:G5"/>
    <mergeCell ref="B22:B23"/>
    <mergeCell ref="C22:C23"/>
    <mergeCell ref="D22:D23"/>
    <mergeCell ref="B81:B86"/>
    <mergeCell ref="B108:B109"/>
    <mergeCell ref="C108:C109"/>
    <mergeCell ref="D108:D109"/>
    <mergeCell ref="E108:E109"/>
    <mergeCell ref="F108:F109"/>
    <mergeCell ref="G108:G109"/>
    <mergeCell ref="F117:F118"/>
    <mergeCell ref="G117:G118"/>
    <mergeCell ref="B125:B127"/>
    <mergeCell ref="F125:F127"/>
    <mergeCell ref="G125:G127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8.14"/>
    <col collapsed="false" customWidth="true" hidden="false" outlineLevel="0" max="3" min="3" style="30" width="10.13"/>
    <col collapsed="false" customWidth="true" hidden="false" outlineLevel="0" max="4" min="4" style="30" width="77.13"/>
    <col collapsed="false" customWidth="true" hidden="false" outlineLevel="0" max="5" min="5" style="32" width="25.7"/>
    <col collapsed="false" customWidth="true" hidden="false" outlineLevel="0" max="6" min="6" style="30" width="18.7"/>
    <col collapsed="false" customWidth="true" hidden="false" outlineLevel="0" max="7" min="7" style="30" width="18.85"/>
    <col collapsed="false" customWidth="true" hidden="false" outlineLevel="0" max="8" min="8" style="30" width="2.28"/>
    <col collapsed="false" customWidth="false" hidden="true" outlineLevel="0" max="9" min="9" style="30" width="9.14"/>
    <col collapsed="false" customWidth="false" hidden="false" outlineLevel="0" max="257" min="10" style="30" width="9.14"/>
  </cols>
  <sheetData>
    <row r="1" customFormat="false" ht="15.7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155" t="s">
        <v>15</v>
      </c>
      <c r="C4" s="155"/>
      <c r="D4" s="155"/>
      <c r="E4" s="155"/>
      <c r="F4" s="155"/>
      <c r="G4" s="155"/>
    </row>
    <row r="5" customFormat="false" ht="15.75" hidden="false" customHeight="true" outlineLevel="0" collapsed="false">
      <c r="A5" s="156"/>
      <c r="B5" s="34" t="s">
        <v>50</v>
      </c>
      <c r="C5" s="34" t="s">
        <v>51</v>
      </c>
      <c r="D5" s="34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A6" s="156"/>
      <c r="B6" s="34"/>
      <c r="C6" s="34"/>
      <c r="D6" s="34"/>
      <c r="E6" s="34" t="s">
        <v>54</v>
      </c>
      <c r="F6" s="34" t="s">
        <v>55</v>
      </c>
      <c r="G6" s="34" t="s">
        <v>56</v>
      </c>
    </row>
    <row r="7" customFormat="false" ht="15.75" hidden="false" customHeight="false" outlineLevel="0" collapsed="false">
      <c r="B7" s="37" t="s">
        <v>377</v>
      </c>
      <c r="C7" s="157"/>
      <c r="D7" s="39" t="s">
        <v>58</v>
      </c>
      <c r="E7" s="40"/>
      <c r="F7" s="41"/>
      <c r="G7" s="41"/>
    </row>
    <row r="8" customFormat="false" ht="15.75" hidden="false" customHeight="false" outlineLevel="0" collapsed="false">
      <c r="B8" s="157"/>
      <c r="C8" s="158" t="s">
        <v>378</v>
      </c>
      <c r="D8" s="159" t="s">
        <v>379</v>
      </c>
      <c r="E8" s="44" t="s">
        <v>380</v>
      </c>
      <c r="F8" s="45" t="s">
        <v>62</v>
      </c>
      <c r="G8" s="45" t="s">
        <v>62</v>
      </c>
    </row>
    <row r="9" customFormat="false" ht="31.5" hidden="false" customHeight="false" outlineLevel="0" collapsed="false">
      <c r="B9" s="157"/>
      <c r="C9" s="158" t="s">
        <v>381</v>
      </c>
      <c r="D9" s="159" t="s">
        <v>382</v>
      </c>
      <c r="E9" s="44" t="s">
        <v>155</v>
      </c>
      <c r="F9" s="45" t="s">
        <v>62</v>
      </c>
      <c r="G9" s="45" t="s">
        <v>62</v>
      </c>
    </row>
    <row r="10" customFormat="false" ht="31.5" hidden="false" customHeight="false" outlineLevel="0" collapsed="false">
      <c r="B10" s="157"/>
      <c r="C10" s="158" t="s">
        <v>383</v>
      </c>
      <c r="D10" s="159" t="s">
        <v>384</v>
      </c>
      <c r="E10" s="44" t="s">
        <v>155</v>
      </c>
      <c r="F10" s="45"/>
      <c r="G10" s="45"/>
    </row>
    <row r="11" customFormat="false" ht="31.5" hidden="false" customHeight="false" outlineLevel="0" collapsed="false">
      <c r="B11" s="157"/>
      <c r="C11" s="158" t="s">
        <v>385</v>
      </c>
      <c r="D11" s="160" t="s">
        <v>93</v>
      </c>
      <c r="E11" s="161" t="s">
        <v>94</v>
      </c>
      <c r="F11" s="45"/>
      <c r="G11" s="45"/>
    </row>
    <row r="12" customFormat="false" ht="31.5" hidden="false" customHeight="true" outlineLevel="0" collapsed="false">
      <c r="B12" s="157"/>
      <c r="C12" s="158" t="s">
        <v>386</v>
      </c>
      <c r="D12" s="162" t="s">
        <v>96</v>
      </c>
      <c r="E12" s="161" t="s">
        <v>97</v>
      </c>
      <c r="F12" s="53"/>
      <c r="G12" s="45"/>
    </row>
    <row r="13" customFormat="false" ht="31.5" hidden="false" customHeight="false" outlineLevel="0" collapsed="false">
      <c r="B13" s="157"/>
      <c r="C13" s="158"/>
      <c r="D13" s="162"/>
      <c r="E13" s="163" t="s">
        <v>98</v>
      </c>
      <c r="F13" s="53"/>
      <c r="G13" s="45"/>
    </row>
    <row r="14" customFormat="false" ht="31.5" hidden="false" customHeight="false" outlineLevel="0" collapsed="false">
      <c r="B14" s="157"/>
      <c r="C14" s="158" t="s">
        <v>387</v>
      </c>
      <c r="D14" s="160" t="s">
        <v>388</v>
      </c>
      <c r="E14" s="163" t="s">
        <v>389</v>
      </c>
      <c r="F14" s="45"/>
      <c r="G14" s="45"/>
    </row>
    <row r="15" customFormat="false" ht="31.5" hidden="false" customHeight="false" outlineLevel="0" collapsed="false">
      <c r="B15" s="157"/>
      <c r="C15" s="158" t="s">
        <v>390</v>
      </c>
      <c r="D15" s="160" t="s">
        <v>106</v>
      </c>
      <c r="E15" s="164" t="s">
        <v>107</v>
      </c>
      <c r="F15" s="45" t="s">
        <v>62</v>
      </c>
      <c r="G15" s="45" t="s">
        <v>62</v>
      </c>
    </row>
    <row r="16" customFormat="false" ht="31.5" hidden="false" customHeight="false" outlineLevel="0" collapsed="false">
      <c r="B16" s="157"/>
      <c r="C16" s="158" t="s">
        <v>391</v>
      </c>
      <c r="D16" s="160" t="s">
        <v>392</v>
      </c>
      <c r="E16" s="164" t="s">
        <v>155</v>
      </c>
      <c r="F16" s="45"/>
      <c r="G16" s="45"/>
    </row>
    <row r="17" customFormat="false" ht="15.75" hidden="false" customHeight="false" outlineLevel="0" collapsed="false">
      <c r="B17" s="125" t="s">
        <v>393</v>
      </c>
      <c r="C17" s="158"/>
      <c r="D17" s="39" t="s">
        <v>394</v>
      </c>
      <c r="E17" s="44"/>
      <c r="F17" s="45"/>
      <c r="G17" s="45"/>
      <c r="H17" s="47"/>
      <c r="I17" s="47"/>
      <c r="J17" s="47"/>
      <c r="K17" s="47"/>
      <c r="L17" s="47"/>
      <c r="M17" s="47"/>
      <c r="N17" s="47"/>
    </row>
    <row r="18" customFormat="false" ht="31.5" hidden="false" customHeight="false" outlineLevel="0" collapsed="false">
      <c r="B18" s="157"/>
      <c r="C18" s="158" t="s">
        <v>395</v>
      </c>
      <c r="D18" s="45" t="s">
        <v>396</v>
      </c>
      <c r="E18" s="40" t="s">
        <v>397</v>
      </c>
      <c r="F18" s="41"/>
      <c r="G18" s="41"/>
      <c r="H18" s="47"/>
      <c r="I18" s="47"/>
      <c r="J18" s="47"/>
      <c r="K18" s="47"/>
      <c r="L18" s="47"/>
      <c r="M18" s="47"/>
      <c r="N18" s="47"/>
    </row>
    <row r="19" customFormat="false" ht="31.5" hidden="false" customHeight="false" outlineLevel="0" collapsed="false">
      <c r="B19" s="157"/>
      <c r="C19" s="158" t="s">
        <v>398</v>
      </c>
      <c r="D19" s="45" t="s">
        <v>399</v>
      </c>
      <c r="E19" s="40" t="s">
        <v>400</v>
      </c>
      <c r="F19" s="45" t="s">
        <v>62</v>
      </c>
      <c r="G19" s="45" t="s">
        <v>62</v>
      </c>
      <c r="H19" s="47"/>
      <c r="I19" s="47"/>
      <c r="J19" s="47"/>
      <c r="K19" s="47"/>
      <c r="L19" s="47"/>
      <c r="M19" s="47"/>
      <c r="N19" s="47"/>
    </row>
    <row r="20" customFormat="false" ht="15.75" hidden="false" customHeight="false" outlineLevel="0" collapsed="false">
      <c r="B20" s="125" t="s">
        <v>401</v>
      </c>
      <c r="C20" s="165"/>
      <c r="D20" s="166" t="s">
        <v>133</v>
      </c>
      <c r="E20" s="79"/>
      <c r="F20" s="45"/>
      <c r="G20" s="45"/>
      <c r="H20" s="47"/>
      <c r="I20" s="47"/>
      <c r="J20" s="47"/>
      <c r="K20" s="47"/>
      <c r="L20" s="47"/>
      <c r="M20" s="47"/>
      <c r="N20" s="47"/>
    </row>
    <row r="21" customFormat="false" ht="15.75" hidden="false" customHeight="false" outlineLevel="0" collapsed="false">
      <c r="B21" s="157"/>
      <c r="C21" s="167" t="s">
        <v>402</v>
      </c>
      <c r="D21" s="62" t="s">
        <v>403</v>
      </c>
      <c r="E21" s="52" t="s">
        <v>404</v>
      </c>
      <c r="F21" s="53"/>
      <c r="G21" s="45"/>
      <c r="H21" s="47"/>
      <c r="I21" s="47"/>
      <c r="J21" s="47"/>
      <c r="K21" s="47"/>
      <c r="L21" s="47"/>
      <c r="M21" s="47"/>
      <c r="N21" s="47"/>
    </row>
    <row r="22" customFormat="false" ht="31.5" hidden="false" customHeight="false" outlineLevel="0" collapsed="false">
      <c r="B22" s="157"/>
      <c r="C22" s="168" t="s">
        <v>405</v>
      </c>
      <c r="D22" s="49" t="s">
        <v>406</v>
      </c>
      <c r="E22" s="52" t="s">
        <v>155</v>
      </c>
      <c r="F22" s="53"/>
      <c r="G22" s="45"/>
      <c r="H22" s="47"/>
      <c r="I22" s="47"/>
      <c r="J22" s="47"/>
      <c r="K22" s="47"/>
      <c r="L22" s="47"/>
      <c r="M22" s="47"/>
      <c r="N22" s="47"/>
    </row>
    <row r="23" customFormat="false" ht="47.25" hidden="false" customHeight="true" outlineLevel="0" collapsed="false">
      <c r="B23" s="169"/>
      <c r="C23" s="168" t="s">
        <v>407</v>
      </c>
      <c r="D23" s="170" t="s">
        <v>408</v>
      </c>
      <c r="E23" s="171" t="s">
        <v>409</v>
      </c>
      <c r="F23" s="45" t="s">
        <v>410</v>
      </c>
      <c r="G23" s="45"/>
      <c r="H23" s="47"/>
      <c r="I23" s="47"/>
      <c r="J23" s="47"/>
      <c r="K23" s="47"/>
      <c r="L23" s="47"/>
      <c r="M23" s="47"/>
      <c r="N23" s="47"/>
    </row>
    <row r="24" customFormat="false" ht="47.25" hidden="false" customHeight="false" outlineLevel="0" collapsed="false">
      <c r="B24" s="169"/>
      <c r="C24" s="172"/>
      <c r="D24" s="170"/>
      <c r="E24" s="171" t="s">
        <v>411</v>
      </c>
      <c r="F24" s="45" t="s">
        <v>412</v>
      </c>
      <c r="G24" s="45" t="s">
        <v>413</v>
      </c>
      <c r="H24" s="47"/>
      <c r="I24" s="47"/>
      <c r="J24" s="47"/>
      <c r="K24" s="47"/>
      <c r="L24" s="47"/>
      <c r="M24" s="47"/>
      <c r="N24" s="47"/>
    </row>
    <row r="25" customFormat="false" ht="31.5" hidden="false" customHeight="false" outlineLevel="0" collapsed="false">
      <c r="A25" s="173"/>
      <c r="B25" s="157"/>
      <c r="C25" s="125" t="s">
        <v>414</v>
      </c>
      <c r="D25" s="49" t="s">
        <v>415</v>
      </c>
      <c r="E25" s="52" t="s">
        <v>416</v>
      </c>
      <c r="F25" s="53" t="s">
        <v>410</v>
      </c>
      <c r="G25" s="45" t="s">
        <v>417</v>
      </c>
      <c r="H25" s="47"/>
      <c r="I25" s="47"/>
      <c r="J25" s="47"/>
      <c r="K25" s="47"/>
      <c r="L25" s="47"/>
      <c r="M25" s="47"/>
      <c r="N25" s="47"/>
    </row>
    <row r="26" customFormat="false" ht="15.75" hidden="false" customHeight="false" outlineLevel="0" collapsed="false">
      <c r="B26" s="137"/>
      <c r="C26" s="174"/>
      <c r="D26" s="39" t="s">
        <v>418</v>
      </c>
      <c r="E26" s="175"/>
      <c r="F26" s="45"/>
      <c r="G26" s="45"/>
      <c r="H26" s="47"/>
      <c r="I26" s="47"/>
      <c r="J26" s="47"/>
      <c r="K26" s="47"/>
      <c r="L26" s="47"/>
      <c r="M26" s="47"/>
      <c r="N26" s="47"/>
    </row>
    <row r="27" customFormat="false" ht="48" hidden="false" customHeight="false" outlineLevel="0" collapsed="false">
      <c r="B27" s="145"/>
      <c r="C27" s="176"/>
      <c r="D27" s="177" t="s">
        <v>419</v>
      </c>
      <c r="E27" s="178"/>
      <c r="F27" s="45"/>
      <c r="G27" s="45"/>
      <c r="H27" s="47"/>
      <c r="I27" s="47"/>
      <c r="J27" s="47"/>
      <c r="K27" s="47"/>
      <c r="L27" s="47"/>
      <c r="M27" s="47"/>
      <c r="N27" s="47"/>
    </row>
    <row r="28" customFormat="false" ht="79.5" hidden="false" customHeight="false" outlineLevel="0" collapsed="false">
      <c r="B28" s="132"/>
      <c r="C28" s="179" t="s">
        <v>420</v>
      </c>
      <c r="D28" s="180" t="s">
        <v>421</v>
      </c>
      <c r="E28" s="181" t="s">
        <v>422</v>
      </c>
      <c r="F28" s="45"/>
      <c r="G28" s="45"/>
      <c r="H28" s="47"/>
      <c r="I28" s="47"/>
      <c r="J28" s="47"/>
      <c r="K28" s="47"/>
      <c r="L28" s="47"/>
      <c r="M28" s="47"/>
      <c r="N28" s="47"/>
    </row>
    <row r="29" customFormat="false" ht="32.25" hidden="false" customHeight="false" outlineLevel="0" collapsed="false">
      <c r="B29" s="132"/>
      <c r="C29" s="170" t="s">
        <v>423</v>
      </c>
      <c r="D29" s="182" t="s">
        <v>424</v>
      </c>
      <c r="E29" s="183" t="s">
        <v>155</v>
      </c>
      <c r="F29" s="45"/>
      <c r="G29" s="45"/>
      <c r="H29" s="47"/>
      <c r="I29" s="47"/>
      <c r="J29" s="47"/>
      <c r="K29" s="47"/>
      <c r="L29" s="47"/>
      <c r="M29" s="47"/>
      <c r="N29" s="47"/>
    </row>
    <row r="30" customFormat="false" ht="101.25" hidden="false" customHeight="true" outlineLevel="0" collapsed="false">
      <c r="B30" s="132"/>
      <c r="C30" s="170" t="s">
        <v>425</v>
      </c>
      <c r="D30" s="182" t="s">
        <v>426</v>
      </c>
      <c r="E30" s="183" t="s">
        <v>427</v>
      </c>
      <c r="F30" s="45"/>
      <c r="G30" s="45"/>
      <c r="H30" s="47"/>
      <c r="I30" s="47"/>
      <c r="J30" s="47"/>
      <c r="K30" s="47"/>
      <c r="L30" s="47"/>
      <c r="M30" s="47"/>
      <c r="N30" s="47"/>
    </row>
    <row r="31" customFormat="false" ht="15.75" hidden="false" customHeight="false" outlineLevel="0" collapsed="false">
      <c r="B31" s="184" t="s">
        <v>428</v>
      </c>
      <c r="C31" s="185"/>
      <c r="D31" s="186" t="s">
        <v>225</v>
      </c>
      <c r="E31" s="79"/>
      <c r="F31" s="45"/>
      <c r="G31" s="45"/>
      <c r="H31" s="47"/>
      <c r="I31" s="47"/>
      <c r="J31" s="47"/>
      <c r="K31" s="47"/>
      <c r="L31" s="47"/>
      <c r="M31" s="47"/>
      <c r="N31" s="47"/>
    </row>
    <row r="32" customFormat="false" ht="15.75" hidden="false" customHeight="false" outlineLevel="0" collapsed="false">
      <c r="B32" s="167"/>
      <c r="C32" s="187" t="s">
        <v>429</v>
      </c>
      <c r="D32" s="49" t="s">
        <v>430</v>
      </c>
      <c r="E32" s="52" t="s">
        <v>431</v>
      </c>
      <c r="F32" s="53"/>
      <c r="G32" s="45"/>
      <c r="H32" s="47"/>
      <c r="I32" s="47"/>
      <c r="J32" s="47"/>
      <c r="K32" s="47"/>
      <c r="L32" s="47"/>
      <c r="M32" s="47"/>
      <c r="N32" s="47"/>
    </row>
    <row r="33" customFormat="false" ht="15.75" hidden="false" customHeight="false" outlineLevel="0" collapsed="false">
      <c r="B33" s="167"/>
      <c r="C33" s="187" t="s">
        <v>432</v>
      </c>
      <c r="D33" s="49" t="s">
        <v>433</v>
      </c>
      <c r="E33" s="52" t="s">
        <v>434</v>
      </c>
      <c r="F33" s="53"/>
      <c r="G33" s="45"/>
      <c r="H33" s="47"/>
      <c r="I33" s="47"/>
      <c r="J33" s="47"/>
      <c r="K33" s="47"/>
      <c r="L33" s="47"/>
      <c r="M33" s="47"/>
      <c r="N33" s="47"/>
    </row>
    <row r="34" customFormat="false" ht="31.5" hidden="false" customHeight="false" outlineLevel="0" collapsed="false">
      <c r="B34" s="167"/>
      <c r="C34" s="158" t="s">
        <v>435</v>
      </c>
      <c r="D34" s="49" t="s">
        <v>436</v>
      </c>
      <c r="E34" s="52" t="s">
        <v>437</v>
      </c>
      <c r="F34" s="53"/>
      <c r="G34" s="45"/>
      <c r="H34" s="47"/>
      <c r="I34" s="47"/>
      <c r="J34" s="47"/>
      <c r="K34" s="47"/>
      <c r="L34" s="47"/>
      <c r="M34" s="47"/>
      <c r="N34" s="47"/>
    </row>
    <row r="35" customFormat="false" ht="15.75" hidden="false" customHeight="false" outlineLevel="0" collapsed="false">
      <c r="B35" s="125" t="s">
        <v>438</v>
      </c>
      <c r="C35" s="158"/>
      <c r="D35" s="188" t="s">
        <v>286</v>
      </c>
      <c r="E35" s="79"/>
      <c r="F35" s="45"/>
      <c r="G35" s="45"/>
      <c r="H35" s="47"/>
      <c r="I35" s="47"/>
      <c r="J35" s="47"/>
      <c r="K35" s="47"/>
      <c r="L35" s="47"/>
      <c r="M35" s="47"/>
      <c r="N35" s="47"/>
    </row>
    <row r="36" customFormat="false" ht="16.5" hidden="false" customHeight="false" outlineLevel="0" collapsed="false">
      <c r="B36" s="157"/>
      <c r="C36" s="189" t="s">
        <v>439</v>
      </c>
      <c r="D36" s="49" t="s">
        <v>440</v>
      </c>
      <c r="E36" s="190" t="s">
        <v>441</v>
      </c>
      <c r="F36" s="53"/>
      <c r="G36" s="45"/>
      <c r="H36" s="47"/>
      <c r="I36" s="47"/>
      <c r="J36" s="47"/>
      <c r="K36" s="47"/>
      <c r="L36" s="47"/>
      <c r="M36" s="47"/>
      <c r="N36" s="47"/>
    </row>
    <row r="37" customFormat="false" ht="32.25" hidden="false" customHeight="false" outlineLevel="0" collapsed="false">
      <c r="B37" s="191"/>
      <c r="C37" s="192" t="s">
        <v>442</v>
      </c>
      <c r="D37" s="62" t="s">
        <v>443</v>
      </c>
      <c r="E37" s="138" t="s">
        <v>155</v>
      </c>
      <c r="F37" s="53"/>
      <c r="G37" s="45"/>
      <c r="H37" s="47"/>
      <c r="I37" s="47"/>
      <c r="J37" s="47"/>
      <c r="K37" s="47"/>
      <c r="L37" s="47"/>
      <c r="M37" s="47"/>
      <c r="N37" s="47"/>
    </row>
    <row r="38" customFormat="false" ht="48" hidden="false" customHeight="true" outlineLevel="0" collapsed="false">
      <c r="B38" s="157"/>
      <c r="C38" s="189" t="s">
        <v>444</v>
      </c>
      <c r="D38" s="49" t="s">
        <v>445</v>
      </c>
      <c r="E38" s="193" t="s">
        <v>446</v>
      </c>
      <c r="F38" s="53"/>
      <c r="G38" s="45"/>
      <c r="H38" s="47"/>
      <c r="I38" s="47"/>
      <c r="J38" s="47"/>
      <c r="K38" s="47"/>
      <c r="L38" s="47"/>
      <c r="M38" s="47"/>
      <c r="N38" s="47"/>
    </row>
    <row r="39" customFormat="false" ht="15" hidden="false" customHeight="true" outlineLevel="0" collapsed="false">
      <c r="B39" s="157"/>
      <c r="C39" s="189"/>
      <c r="D39" s="49"/>
      <c r="E39" s="193"/>
      <c r="F39" s="53"/>
      <c r="G39" s="45"/>
      <c r="H39" s="47"/>
      <c r="I39" s="47"/>
      <c r="J39" s="47"/>
      <c r="K39" s="47"/>
      <c r="L39" s="47"/>
      <c r="M39" s="47"/>
      <c r="N39" s="47"/>
    </row>
    <row r="40" customFormat="false" ht="15.75" hidden="false" customHeight="true" outlineLevel="0" collapsed="false">
      <c r="B40" s="157"/>
      <c r="C40" s="189"/>
      <c r="D40" s="49"/>
      <c r="E40" s="193"/>
      <c r="F40" s="53"/>
      <c r="G40" s="45"/>
      <c r="H40" s="47"/>
      <c r="I40" s="47"/>
      <c r="J40" s="47"/>
      <c r="K40" s="47"/>
      <c r="L40" s="47"/>
      <c r="M40" s="47"/>
      <c r="N40" s="47"/>
    </row>
    <row r="41" customFormat="false" ht="16.5" hidden="false" customHeight="false" outlineLevel="0" collapsed="false">
      <c r="B41" s="157"/>
      <c r="C41" s="158" t="s">
        <v>447</v>
      </c>
      <c r="D41" s="194" t="s">
        <v>448</v>
      </c>
      <c r="E41" s="195"/>
      <c r="F41" s="53"/>
      <c r="G41" s="45"/>
      <c r="H41" s="47"/>
      <c r="I41" s="47"/>
      <c r="J41" s="47"/>
      <c r="K41" s="47"/>
      <c r="L41" s="47"/>
      <c r="M41" s="47"/>
      <c r="N41" s="47"/>
    </row>
    <row r="42" customFormat="false" ht="63.75" hidden="false" customHeight="false" outlineLevel="0" collapsed="false">
      <c r="B42" s="191"/>
      <c r="C42" s="192" t="s">
        <v>449</v>
      </c>
      <c r="D42" s="196" t="s">
        <v>450</v>
      </c>
      <c r="E42" s="197" t="s">
        <v>451</v>
      </c>
      <c r="F42" s="53"/>
      <c r="G42" s="45"/>
      <c r="H42" s="47"/>
      <c r="I42" s="47"/>
      <c r="J42" s="47"/>
      <c r="K42" s="47"/>
      <c r="L42" s="47"/>
      <c r="M42" s="47"/>
      <c r="N42" s="47"/>
    </row>
    <row r="43" customFormat="false" ht="94.5" hidden="false" customHeight="false" outlineLevel="0" collapsed="false">
      <c r="B43" s="191"/>
      <c r="C43" s="192" t="s">
        <v>452</v>
      </c>
      <c r="D43" s="198" t="s">
        <v>453</v>
      </c>
      <c r="E43" s="141" t="s">
        <v>454</v>
      </c>
      <c r="F43" s="45" t="s">
        <v>455</v>
      </c>
      <c r="G43" s="45"/>
      <c r="H43" s="47"/>
      <c r="I43" s="47"/>
      <c r="J43" s="47"/>
      <c r="K43" s="47"/>
      <c r="L43" s="47"/>
      <c r="M43" s="47"/>
      <c r="N43" s="47"/>
    </row>
    <row r="44" customFormat="false" ht="15.75" hidden="false" customHeight="false" outlineLevel="0" collapsed="false">
      <c r="B44" s="157"/>
      <c r="C44" s="157"/>
      <c r="D44" s="39" t="s">
        <v>456</v>
      </c>
      <c r="E44" s="40"/>
      <c r="F44" s="41"/>
      <c r="G44" s="41"/>
      <c r="H44" s="47"/>
      <c r="I44" s="47"/>
      <c r="J44" s="47"/>
      <c r="K44" s="47"/>
      <c r="L44" s="47"/>
      <c r="M44" s="47"/>
      <c r="N44" s="47"/>
    </row>
    <row r="45" customFormat="false" ht="47.25" hidden="false" customHeight="false" outlineLevel="0" collapsed="false">
      <c r="B45" s="157"/>
      <c r="C45" s="157"/>
      <c r="D45" s="199" t="s">
        <v>419</v>
      </c>
      <c r="E45" s="79"/>
      <c r="F45" s="41"/>
      <c r="G45" s="41"/>
      <c r="H45" s="47"/>
      <c r="I45" s="47"/>
      <c r="J45" s="47"/>
      <c r="K45" s="47"/>
      <c r="L45" s="47"/>
      <c r="M45" s="47"/>
      <c r="N45" s="47"/>
    </row>
    <row r="46" customFormat="false" ht="47.25" hidden="false" customHeight="true" outlineLevel="0" collapsed="false">
      <c r="B46" s="157"/>
      <c r="C46" s="200" t="s">
        <v>457</v>
      </c>
      <c r="D46" s="48" t="s">
        <v>458</v>
      </c>
      <c r="E46" s="60" t="s">
        <v>459</v>
      </c>
      <c r="F46" s="86"/>
      <c r="G46" s="41"/>
      <c r="H46" s="47"/>
      <c r="I46" s="47"/>
      <c r="J46" s="47"/>
      <c r="K46" s="47"/>
      <c r="L46" s="47"/>
      <c r="M46" s="47"/>
      <c r="N46" s="47"/>
    </row>
    <row r="47" customFormat="false" ht="15.75" hidden="false" customHeight="false" outlineLevel="0" collapsed="false">
      <c r="B47" s="157"/>
      <c r="C47" s="200"/>
      <c r="D47" s="48"/>
      <c r="E47" s="61" t="s">
        <v>460</v>
      </c>
      <c r="F47" s="86"/>
      <c r="G47" s="41"/>
      <c r="H47" s="47"/>
      <c r="I47" s="47"/>
      <c r="J47" s="47"/>
      <c r="K47" s="47"/>
      <c r="L47" s="47"/>
      <c r="M47" s="47"/>
      <c r="N47" s="47"/>
    </row>
    <row r="48" customFormat="false" ht="31.5" hidden="false" customHeight="false" outlineLevel="0" collapsed="false">
      <c r="B48" s="157"/>
      <c r="C48" s="200" t="s">
        <v>461</v>
      </c>
      <c r="D48" s="49" t="s">
        <v>462</v>
      </c>
      <c r="E48" s="61" t="s">
        <v>463</v>
      </c>
      <c r="F48" s="86"/>
      <c r="G48" s="41"/>
      <c r="H48" s="47"/>
      <c r="I48" s="47"/>
      <c r="J48" s="47"/>
      <c r="K48" s="47"/>
      <c r="L48" s="47"/>
      <c r="M48" s="47"/>
      <c r="N48" s="47"/>
    </row>
    <row r="49" customFormat="false" ht="47.25" hidden="false" customHeight="true" outlineLevel="0" collapsed="false">
      <c r="B49" s="191"/>
      <c r="C49" s="169" t="s">
        <v>464</v>
      </c>
      <c r="D49" s="62" t="s">
        <v>465</v>
      </c>
      <c r="E49" s="141" t="s">
        <v>466</v>
      </c>
      <c r="F49" s="201" t="s">
        <v>62</v>
      </c>
      <c r="G49" s="199" t="s">
        <v>62</v>
      </c>
      <c r="H49" s="47"/>
      <c r="I49" s="47"/>
      <c r="J49" s="47"/>
      <c r="K49" s="47"/>
      <c r="L49" s="47"/>
      <c r="M49" s="47"/>
      <c r="N49" s="47"/>
    </row>
    <row r="50" customFormat="false" ht="15.75" hidden="false" customHeight="false" outlineLevel="0" collapsed="false">
      <c r="B50" s="191"/>
      <c r="C50" s="169"/>
      <c r="D50" s="62"/>
      <c r="E50" s="141" t="s">
        <v>467</v>
      </c>
      <c r="F50" s="201"/>
      <c r="G50" s="199"/>
      <c r="H50" s="47"/>
      <c r="I50" s="47"/>
      <c r="J50" s="47"/>
      <c r="K50" s="47"/>
      <c r="L50" s="47"/>
      <c r="M50" s="47"/>
      <c r="N50" s="47"/>
    </row>
    <row r="51" customFormat="false" ht="31.5" hidden="false" customHeight="false" outlineLevel="0" collapsed="false">
      <c r="B51" s="202"/>
      <c r="C51" s="202" t="s">
        <v>468</v>
      </c>
      <c r="D51" s="43" t="s">
        <v>469</v>
      </c>
      <c r="E51" s="52" t="s">
        <v>470</v>
      </c>
      <c r="F51" s="43"/>
      <c r="G51" s="43"/>
      <c r="H51" s="47"/>
      <c r="I51" s="47"/>
      <c r="J51" s="47"/>
      <c r="K51" s="47"/>
      <c r="L51" s="47"/>
      <c r="M51" s="47"/>
      <c r="N51" s="47"/>
    </row>
    <row r="52" customFormat="false" ht="15.75" hidden="false" customHeight="false" outlineLevel="0" collapsed="false">
      <c r="B52" s="202"/>
      <c r="C52" s="202" t="s">
        <v>471</v>
      </c>
      <c r="D52" s="43" t="s">
        <v>472</v>
      </c>
      <c r="E52" s="203" t="s">
        <v>473</v>
      </c>
      <c r="F52" s="43"/>
      <c r="G52" s="43"/>
      <c r="H52" s="47"/>
      <c r="I52" s="47"/>
      <c r="J52" s="47"/>
      <c r="K52" s="47"/>
      <c r="L52" s="47"/>
      <c r="M52" s="47"/>
      <c r="N52" s="47"/>
    </row>
    <row r="53" customFormat="false" ht="15.75" hidden="false" customHeight="false" outlineLevel="0" collapsed="false">
      <c r="B53" s="204"/>
      <c r="C53" s="204"/>
    </row>
    <row r="54" customFormat="false" ht="15.75" hidden="false" customHeight="false" outlineLevel="0" collapsed="false">
      <c r="B54" s="204"/>
      <c r="C54" s="204"/>
    </row>
    <row r="55" customFormat="false" ht="15.75" hidden="false" customHeight="false" outlineLevel="0" collapsed="false">
      <c r="B55" s="204"/>
      <c r="C55" s="204"/>
    </row>
    <row r="56" customFormat="false" ht="15.75" hidden="false" customHeight="false" outlineLevel="0" collapsed="false">
      <c r="B56" s="204"/>
      <c r="C56" s="204"/>
    </row>
    <row r="57" customFormat="false" ht="15.75" hidden="false" customHeight="false" outlineLevel="0" collapsed="false">
      <c r="B57" s="204"/>
      <c r="C57" s="204"/>
    </row>
    <row r="58" customFormat="false" ht="15.75" hidden="false" customHeight="false" outlineLevel="0" collapsed="false">
      <c r="B58" s="204"/>
      <c r="C58" s="204"/>
    </row>
    <row r="59" customFormat="false" ht="15.75" hidden="false" customHeight="false" outlineLevel="0" collapsed="false">
      <c r="B59" s="204"/>
      <c r="C59" s="204"/>
    </row>
    <row r="60" customFormat="false" ht="15.75" hidden="false" customHeight="false" outlineLevel="0" collapsed="false">
      <c r="B60" s="204"/>
      <c r="C60" s="204"/>
    </row>
    <row r="61" customFormat="false" ht="15.75" hidden="false" customHeight="false" outlineLevel="0" collapsed="false">
      <c r="B61" s="204"/>
      <c r="C61" s="204"/>
    </row>
    <row r="62" customFormat="false" ht="15.75" hidden="false" customHeight="false" outlineLevel="0" collapsed="false">
      <c r="B62" s="204"/>
      <c r="C62" s="204"/>
    </row>
    <row r="63" customFormat="false" ht="15.75" hidden="false" customHeight="false" outlineLevel="0" collapsed="false">
      <c r="B63" s="204"/>
      <c r="C63" s="204"/>
    </row>
    <row r="64" customFormat="false" ht="15.75" hidden="false" customHeight="false" outlineLevel="0" collapsed="false">
      <c r="B64" s="204"/>
      <c r="C64" s="204"/>
    </row>
    <row r="65" customFormat="false" ht="15.75" hidden="false" customHeight="false" outlineLevel="0" collapsed="false">
      <c r="B65" s="204"/>
      <c r="C65" s="204"/>
    </row>
    <row r="66" customFormat="false" ht="15.75" hidden="false" customHeight="false" outlineLevel="0" collapsed="false">
      <c r="B66" s="204"/>
      <c r="C66" s="204"/>
    </row>
    <row r="67" customFormat="false" ht="15.75" hidden="false" customHeight="false" outlineLevel="0" collapsed="false">
      <c r="B67" s="204"/>
      <c r="C67" s="204"/>
    </row>
    <row r="68" customFormat="false" ht="15.75" hidden="false" customHeight="false" outlineLevel="0" collapsed="false">
      <c r="B68" s="204"/>
      <c r="C68" s="204"/>
    </row>
    <row r="69" customFormat="false" ht="15.75" hidden="false" customHeight="false" outlineLevel="0" collapsed="false">
      <c r="B69" s="204"/>
      <c r="C69" s="204"/>
    </row>
    <row r="70" customFormat="false" ht="15.75" hidden="false" customHeight="false" outlineLevel="0" collapsed="false">
      <c r="B70" s="204"/>
      <c r="C70" s="204"/>
    </row>
    <row r="71" customFormat="false" ht="15.75" hidden="false" customHeight="false" outlineLevel="0" collapsed="false">
      <c r="B71" s="204"/>
      <c r="C71" s="204"/>
    </row>
    <row r="72" customFormat="false" ht="15.75" hidden="false" customHeight="false" outlineLevel="0" collapsed="false">
      <c r="B72" s="204"/>
      <c r="C72" s="204"/>
    </row>
    <row r="73" customFormat="false" ht="15.75" hidden="false" customHeight="false" outlineLevel="0" collapsed="false">
      <c r="B73" s="204"/>
      <c r="C73" s="204"/>
    </row>
    <row r="74" customFormat="false" ht="15.75" hidden="false" customHeight="false" outlineLevel="0" collapsed="false">
      <c r="B74" s="204"/>
      <c r="C74" s="204"/>
    </row>
    <row r="75" customFormat="false" ht="15.75" hidden="false" customHeight="false" outlineLevel="0" collapsed="false">
      <c r="B75" s="204"/>
      <c r="C75" s="204"/>
    </row>
    <row r="76" customFormat="false" ht="15.75" hidden="false" customHeight="false" outlineLevel="0" collapsed="false">
      <c r="B76" s="204"/>
      <c r="C76" s="204"/>
    </row>
    <row r="77" customFormat="false" ht="15.75" hidden="false" customHeight="false" outlineLevel="0" collapsed="false">
      <c r="B77" s="204"/>
      <c r="C77" s="204"/>
    </row>
    <row r="78" customFormat="false" ht="15.75" hidden="false" customHeight="false" outlineLevel="0" collapsed="false">
      <c r="B78" s="204"/>
      <c r="C78" s="204"/>
    </row>
    <row r="79" customFormat="false" ht="15.75" hidden="false" customHeight="false" outlineLevel="0" collapsed="false">
      <c r="B79" s="204"/>
      <c r="C79" s="204"/>
    </row>
    <row r="80" customFormat="false" ht="15.75" hidden="false" customHeight="false" outlineLevel="0" collapsed="false">
      <c r="B80" s="204"/>
      <c r="C80" s="204"/>
    </row>
    <row r="81" customFormat="false" ht="15.75" hidden="false" customHeight="false" outlineLevel="0" collapsed="false">
      <c r="B81" s="204"/>
      <c r="C81" s="204"/>
    </row>
    <row r="82" customFormat="false" ht="15.75" hidden="false" customHeight="false" outlineLevel="0" collapsed="false">
      <c r="B82" s="204"/>
      <c r="C82" s="204"/>
    </row>
    <row r="83" customFormat="false" ht="15.75" hidden="false" customHeight="false" outlineLevel="0" collapsed="false">
      <c r="B83" s="204"/>
      <c r="C83" s="204"/>
    </row>
    <row r="84" customFormat="false" ht="15.75" hidden="false" customHeight="false" outlineLevel="0" collapsed="false">
      <c r="B84" s="204"/>
      <c r="C84" s="204"/>
    </row>
    <row r="85" customFormat="false" ht="15.75" hidden="false" customHeight="false" outlineLevel="0" collapsed="false">
      <c r="B85" s="204"/>
      <c r="C85" s="204"/>
    </row>
    <row r="86" customFormat="false" ht="15.75" hidden="false" customHeight="false" outlineLevel="0" collapsed="false">
      <c r="B86" s="204"/>
      <c r="C86" s="204"/>
    </row>
    <row r="87" customFormat="false" ht="15.75" hidden="false" customHeight="false" outlineLevel="0" collapsed="false">
      <c r="B87" s="204"/>
      <c r="C87" s="204"/>
    </row>
    <row r="88" customFormat="false" ht="15.75" hidden="false" customHeight="false" outlineLevel="0" collapsed="false">
      <c r="B88" s="204"/>
      <c r="C88" s="204"/>
    </row>
    <row r="89" customFormat="false" ht="15.75" hidden="false" customHeight="false" outlineLevel="0" collapsed="false">
      <c r="B89" s="204"/>
      <c r="C89" s="204"/>
    </row>
    <row r="90" customFormat="false" ht="15.75" hidden="false" customHeight="false" outlineLevel="0" collapsed="false">
      <c r="B90" s="204"/>
      <c r="C90" s="204"/>
    </row>
    <row r="91" customFormat="false" ht="15.75" hidden="false" customHeight="false" outlineLevel="0" collapsed="false">
      <c r="B91" s="204"/>
      <c r="C91" s="204"/>
    </row>
    <row r="92" customFormat="false" ht="15.75" hidden="false" customHeight="false" outlineLevel="0" collapsed="false">
      <c r="B92" s="204"/>
      <c r="C92" s="204"/>
    </row>
    <row r="93" customFormat="false" ht="15.75" hidden="false" customHeight="false" outlineLevel="0" collapsed="false">
      <c r="B93" s="204"/>
      <c r="C93" s="204"/>
    </row>
    <row r="94" customFormat="false" ht="15.75" hidden="false" customHeight="false" outlineLevel="0" collapsed="false">
      <c r="B94" s="204"/>
      <c r="C94" s="204"/>
    </row>
    <row r="95" customFormat="false" ht="15.75" hidden="false" customHeight="false" outlineLevel="0" collapsed="false">
      <c r="B95" s="204"/>
      <c r="C95" s="204"/>
    </row>
    <row r="96" customFormat="false" ht="15.75" hidden="false" customHeight="false" outlineLevel="0" collapsed="false">
      <c r="B96" s="204"/>
      <c r="C96" s="204"/>
    </row>
    <row r="97" customFormat="false" ht="15.75" hidden="false" customHeight="false" outlineLevel="0" collapsed="false">
      <c r="B97" s="204"/>
      <c r="C97" s="204"/>
    </row>
    <row r="98" customFormat="false" ht="15.75" hidden="false" customHeight="false" outlineLevel="0" collapsed="false">
      <c r="B98" s="204"/>
      <c r="C98" s="204"/>
    </row>
    <row r="99" customFormat="false" ht="15.75" hidden="false" customHeight="false" outlineLevel="0" collapsed="false">
      <c r="B99" s="204"/>
      <c r="C99" s="204"/>
    </row>
    <row r="100" customFormat="false" ht="15.75" hidden="false" customHeight="false" outlineLevel="0" collapsed="false">
      <c r="B100" s="204"/>
      <c r="C100" s="204"/>
    </row>
    <row r="101" customFormat="false" ht="15.75" hidden="false" customHeight="false" outlineLevel="0" collapsed="false">
      <c r="B101" s="204"/>
      <c r="C101" s="204"/>
    </row>
    <row r="102" customFormat="false" ht="15.75" hidden="false" customHeight="false" outlineLevel="0" collapsed="false">
      <c r="B102" s="204"/>
      <c r="C102" s="204"/>
    </row>
    <row r="103" customFormat="false" ht="15.75" hidden="false" customHeight="false" outlineLevel="0" collapsed="false">
      <c r="B103" s="204"/>
      <c r="C103" s="204"/>
    </row>
    <row r="104" customFormat="false" ht="15.75" hidden="false" customHeight="false" outlineLevel="0" collapsed="false">
      <c r="B104" s="204"/>
      <c r="C104" s="204"/>
    </row>
    <row r="105" customFormat="false" ht="15.75" hidden="false" customHeight="false" outlineLevel="0" collapsed="false">
      <c r="B105" s="204"/>
      <c r="C105" s="204"/>
    </row>
    <row r="106" customFormat="false" ht="15.75" hidden="false" customHeight="false" outlineLevel="0" collapsed="false">
      <c r="B106" s="204"/>
      <c r="C106" s="204"/>
    </row>
    <row r="107" customFormat="false" ht="15.75" hidden="false" customHeight="false" outlineLevel="0" collapsed="false">
      <c r="B107" s="204"/>
      <c r="C107" s="204"/>
    </row>
    <row r="108" customFormat="false" ht="15.75" hidden="false" customHeight="false" outlineLevel="0" collapsed="false">
      <c r="B108" s="204"/>
      <c r="C108" s="204"/>
    </row>
    <row r="109" customFormat="false" ht="15.75" hidden="false" customHeight="false" outlineLevel="0" collapsed="false">
      <c r="B109" s="204"/>
      <c r="C109" s="204"/>
    </row>
    <row r="110" customFormat="false" ht="15.75" hidden="false" customHeight="false" outlineLevel="0" collapsed="false">
      <c r="B110" s="204"/>
      <c r="C110" s="204"/>
    </row>
    <row r="111" customFormat="false" ht="15.75" hidden="false" customHeight="false" outlineLevel="0" collapsed="false">
      <c r="B111" s="204"/>
      <c r="C111" s="204"/>
    </row>
    <row r="112" customFormat="false" ht="15.75" hidden="false" customHeight="false" outlineLevel="0" collapsed="false">
      <c r="B112" s="204"/>
      <c r="C112" s="204"/>
    </row>
    <row r="113" customFormat="false" ht="15.75" hidden="false" customHeight="false" outlineLevel="0" collapsed="false">
      <c r="B113" s="204"/>
      <c r="C113" s="204"/>
    </row>
    <row r="114" customFormat="false" ht="15.75" hidden="false" customHeight="false" outlineLevel="0" collapsed="false">
      <c r="B114" s="204"/>
      <c r="C114" s="204"/>
    </row>
    <row r="115" customFormat="false" ht="15.75" hidden="false" customHeight="false" outlineLevel="0" collapsed="false">
      <c r="B115" s="204"/>
      <c r="C115" s="204"/>
    </row>
    <row r="116" customFormat="false" ht="15.75" hidden="false" customHeight="false" outlineLevel="0" collapsed="false">
      <c r="B116" s="204"/>
      <c r="C116" s="204"/>
    </row>
    <row r="117" customFormat="false" ht="15.75" hidden="false" customHeight="false" outlineLevel="0" collapsed="false">
      <c r="B117" s="204"/>
      <c r="C117" s="204"/>
    </row>
    <row r="118" customFormat="false" ht="15.75" hidden="false" customHeight="false" outlineLevel="0" collapsed="false">
      <c r="B118" s="204"/>
      <c r="C118" s="204"/>
    </row>
    <row r="119" customFormat="false" ht="15.75" hidden="false" customHeight="false" outlineLevel="0" collapsed="false">
      <c r="B119" s="204"/>
      <c r="C119" s="204"/>
    </row>
    <row r="120" customFormat="false" ht="15.75" hidden="false" customHeight="false" outlineLevel="0" collapsed="false">
      <c r="B120" s="204"/>
      <c r="C120" s="204"/>
    </row>
    <row r="121" customFormat="false" ht="15.75" hidden="false" customHeight="false" outlineLevel="0" collapsed="false">
      <c r="B121" s="204"/>
      <c r="C121" s="204"/>
    </row>
    <row r="122" customFormat="false" ht="15.75" hidden="false" customHeight="false" outlineLevel="0" collapsed="false">
      <c r="B122" s="204"/>
      <c r="C122" s="204"/>
    </row>
    <row r="123" customFormat="false" ht="15.75" hidden="false" customHeight="false" outlineLevel="0" collapsed="false">
      <c r="B123" s="204"/>
      <c r="C123" s="204"/>
    </row>
    <row r="124" customFormat="false" ht="15.75" hidden="false" customHeight="false" outlineLevel="0" collapsed="false">
      <c r="B124" s="204"/>
      <c r="C124" s="204"/>
    </row>
    <row r="125" customFormat="false" ht="15.75" hidden="false" customHeight="false" outlineLevel="0" collapsed="false">
      <c r="B125" s="204"/>
      <c r="C125" s="204"/>
    </row>
    <row r="126" customFormat="false" ht="15.75" hidden="false" customHeight="false" outlineLevel="0" collapsed="false">
      <c r="B126" s="204"/>
      <c r="C126" s="204"/>
    </row>
    <row r="127" customFormat="false" ht="15.75" hidden="false" customHeight="false" outlineLevel="0" collapsed="false">
      <c r="B127" s="204"/>
      <c r="C127" s="204"/>
    </row>
    <row r="128" customFormat="false" ht="15.75" hidden="false" customHeight="false" outlineLevel="0" collapsed="false">
      <c r="B128" s="204"/>
      <c r="C128" s="204"/>
    </row>
    <row r="129" customFormat="false" ht="15.75" hidden="false" customHeight="false" outlineLevel="0" collapsed="false">
      <c r="B129" s="204"/>
      <c r="C129" s="204"/>
    </row>
    <row r="130" customFormat="false" ht="15.75" hidden="false" customHeight="false" outlineLevel="0" collapsed="false">
      <c r="B130" s="204"/>
      <c r="C130" s="204"/>
    </row>
    <row r="131" customFormat="false" ht="15.75" hidden="false" customHeight="false" outlineLevel="0" collapsed="false">
      <c r="B131" s="204"/>
      <c r="C131" s="204"/>
    </row>
    <row r="132" customFormat="false" ht="15.75" hidden="false" customHeight="false" outlineLevel="0" collapsed="false">
      <c r="B132" s="204"/>
      <c r="C132" s="204"/>
    </row>
    <row r="133" customFormat="false" ht="15.75" hidden="false" customHeight="false" outlineLevel="0" collapsed="false">
      <c r="B133" s="204"/>
      <c r="C133" s="204"/>
    </row>
    <row r="134" customFormat="false" ht="15.75" hidden="false" customHeight="false" outlineLevel="0" collapsed="false">
      <c r="B134" s="204"/>
      <c r="C134" s="204"/>
    </row>
    <row r="135" customFormat="false" ht="15.75" hidden="false" customHeight="false" outlineLevel="0" collapsed="false">
      <c r="B135" s="204"/>
      <c r="C135" s="204"/>
    </row>
    <row r="136" customFormat="false" ht="15.75" hidden="false" customHeight="false" outlineLevel="0" collapsed="false">
      <c r="B136" s="204"/>
      <c r="C136" s="204"/>
    </row>
    <row r="137" customFormat="false" ht="15.75" hidden="false" customHeight="false" outlineLevel="0" collapsed="false">
      <c r="B137" s="204"/>
      <c r="C137" s="204"/>
    </row>
    <row r="138" customFormat="false" ht="15.75" hidden="false" customHeight="false" outlineLevel="0" collapsed="false">
      <c r="B138" s="204"/>
      <c r="C138" s="204"/>
    </row>
    <row r="139" customFormat="false" ht="15.75" hidden="false" customHeight="false" outlineLevel="0" collapsed="false">
      <c r="B139" s="204"/>
      <c r="C139" s="204"/>
    </row>
    <row r="140" customFormat="false" ht="15.75" hidden="false" customHeight="false" outlineLevel="0" collapsed="false">
      <c r="B140" s="204"/>
      <c r="C140" s="204"/>
    </row>
    <row r="141" customFormat="false" ht="15.75" hidden="false" customHeight="false" outlineLevel="0" collapsed="false">
      <c r="B141" s="204"/>
      <c r="C141" s="204"/>
    </row>
    <row r="142" customFormat="false" ht="15.75" hidden="false" customHeight="false" outlineLevel="0" collapsed="false">
      <c r="B142" s="204"/>
      <c r="C142" s="204"/>
    </row>
    <row r="143" customFormat="false" ht="15.75" hidden="false" customHeight="false" outlineLevel="0" collapsed="false">
      <c r="B143" s="204"/>
      <c r="C143" s="204"/>
    </row>
    <row r="144" customFormat="false" ht="15.75" hidden="false" customHeight="false" outlineLevel="0" collapsed="false">
      <c r="B144" s="204"/>
      <c r="C144" s="204"/>
    </row>
    <row r="145" customFormat="false" ht="15.75" hidden="false" customHeight="false" outlineLevel="0" collapsed="false">
      <c r="B145" s="204"/>
      <c r="C145" s="204"/>
    </row>
    <row r="146" customFormat="false" ht="15.75" hidden="false" customHeight="false" outlineLevel="0" collapsed="false">
      <c r="B146" s="204"/>
      <c r="C146" s="204"/>
    </row>
    <row r="147" customFormat="false" ht="15.75" hidden="false" customHeight="false" outlineLevel="0" collapsed="false">
      <c r="B147" s="204"/>
      <c r="C147" s="204"/>
    </row>
    <row r="148" customFormat="false" ht="15.75" hidden="false" customHeight="false" outlineLevel="0" collapsed="false">
      <c r="B148" s="204"/>
      <c r="C148" s="204"/>
    </row>
    <row r="149" customFormat="false" ht="15.75" hidden="false" customHeight="false" outlineLevel="0" collapsed="false">
      <c r="B149" s="204"/>
      <c r="C149" s="204"/>
    </row>
    <row r="150" customFormat="false" ht="15.75" hidden="false" customHeight="false" outlineLevel="0" collapsed="false">
      <c r="B150" s="204"/>
      <c r="C150" s="204"/>
    </row>
    <row r="151" customFormat="false" ht="15.75" hidden="false" customHeight="false" outlineLevel="0" collapsed="false">
      <c r="B151" s="204"/>
      <c r="C151" s="204"/>
    </row>
    <row r="152" customFormat="false" ht="15.75" hidden="false" customHeight="false" outlineLevel="0" collapsed="false">
      <c r="B152" s="204"/>
      <c r="C152" s="204"/>
    </row>
    <row r="153" customFormat="false" ht="15.75" hidden="false" customHeight="false" outlineLevel="0" collapsed="false">
      <c r="B153" s="204"/>
      <c r="C153" s="204"/>
    </row>
    <row r="154" customFormat="false" ht="15.75" hidden="false" customHeight="false" outlineLevel="0" collapsed="false">
      <c r="B154" s="204"/>
      <c r="C154" s="204"/>
    </row>
    <row r="155" customFormat="false" ht="15.75" hidden="false" customHeight="false" outlineLevel="0" collapsed="false">
      <c r="B155" s="204"/>
      <c r="C155" s="204"/>
    </row>
    <row r="156" customFormat="false" ht="15.75" hidden="false" customHeight="false" outlineLevel="0" collapsed="false">
      <c r="B156" s="204"/>
      <c r="C156" s="204"/>
    </row>
    <row r="157" customFormat="false" ht="15.75" hidden="false" customHeight="false" outlineLevel="0" collapsed="false">
      <c r="B157" s="204"/>
      <c r="C157" s="204"/>
    </row>
    <row r="158" customFormat="false" ht="15.75" hidden="false" customHeight="false" outlineLevel="0" collapsed="false">
      <c r="B158" s="204"/>
      <c r="C158" s="204"/>
    </row>
    <row r="159" customFormat="false" ht="15.75" hidden="false" customHeight="false" outlineLevel="0" collapsed="false">
      <c r="B159" s="204"/>
      <c r="C159" s="204"/>
    </row>
    <row r="160" customFormat="false" ht="15.75" hidden="false" customHeight="false" outlineLevel="0" collapsed="false">
      <c r="B160" s="204"/>
      <c r="C160" s="204"/>
    </row>
    <row r="161" customFormat="false" ht="15.75" hidden="false" customHeight="false" outlineLevel="0" collapsed="false">
      <c r="B161" s="204"/>
      <c r="C161" s="204"/>
    </row>
    <row r="162" customFormat="false" ht="15.75" hidden="false" customHeight="false" outlineLevel="0" collapsed="false">
      <c r="B162" s="204"/>
      <c r="C162" s="204"/>
    </row>
    <row r="163" customFormat="false" ht="15.75" hidden="false" customHeight="false" outlineLevel="0" collapsed="false">
      <c r="B163" s="204"/>
      <c r="C163" s="204"/>
    </row>
    <row r="164" customFormat="false" ht="15.75" hidden="false" customHeight="false" outlineLevel="0" collapsed="false">
      <c r="B164" s="204"/>
      <c r="C164" s="204"/>
    </row>
    <row r="165" customFormat="false" ht="15.75" hidden="false" customHeight="false" outlineLevel="0" collapsed="false">
      <c r="B165" s="204"/>
      <c r="C165" s="204"/>
    </row>
    <row r="166" customFormat="false" ht="15.75" hidden="false" customHeight="false" outlineLevel="0" collapsed="false">
      <c r="B166" s="204"/>
      <c r="C166" s="204"/>
    </row>
    <row r="167" customFormat="false" ht="15.75" hidden="false" customHeight="false" outlineLevel="0" collapsed="false">
      <c r="B167" s="204"/>
      <c r="C167" s="204"/>
    </row>
    <row r="168" customFormat="false" ht="15.75" hidden="false" customHeight="false" outlineLevel="0" collapsed="false">
      <c r="B168" s="204"/>
      <c r="C168" s="204"/>
    </row>
    <row r="169" customFormat="false" ht="15.75" hidden="false" customHeight="false" outlineLevel="0" collapsed="false">
      <c r="B169" s="204"/>
      <c r="C169" s="204"/>
    </row>
    <row r="170" customFormat="false" ht="15.75" hidden="false" customHeight="false" outlineLevel="0" collapsed="false">
      <c r="B170" s="204"/>
      <c r="C170" s="204"/>
    </row>
    <row r="171" customFormat="false" ht="15.75" hidden="false" customHeight="false" outlineLevel="0" collapsed="false">
      <c r="B171" s="204"/>
      <c r="C171" s="204"/>
    </row>
    <row r="172" customFormat="false" ht="15.75" hidden="false" customHeight="false" outlineLevel="0" collapsed="false">
      <c r="B172" s="204"/>
      <c r="C172" s="204"/>
    </row>
    <row r="173" customFormat="false" ht="15.75" hidden="false" customHeight="false" outlineLevel="0" collapsed="false">
      <c r="B173" s="204"/>
      <c r="C173" s="204"/>
    </row>
    <row r="174" customFormat="false" ht="15.75" hidden="false" customHeight="false" outlineLevel="0" collapsed="false">
      <c r="B174" s="204"/>
      <c r="C174" s="204"/>
    </row>
    <row r="175" customFormat="false" ht="15.75" hidden="false" customHeight="false" outlineLevel="0" collapsed="false">
      <c r="B175" s="204"/>
      <c r="C175" s="204"/>
    </row>
    <row r="176" customFormat="false" ht="15.75" hidden="false" customHeight="false" outlineLevel="0" collapsed="false">
      <c r="B176" s="204"/>
      <c r="C176" s="204"/>
    </row>
    <row r="177" customFormat="false" ht="15.75" hidden="false" customHeight="false" outlineLevel="0" collapsed="false">
      <c r="B177" s="204"/>
      <c r="C177" s="204"/>
    </row>
    <row r="178" customFormat="false" ht="15.75" hidden="false" customHeight="false" outlineLevel="0" collapsed="false">
      <c r="B178" s="204"/>
      <c r="C178" s="204"/>
    </row>
    <row r="179" customFormat="false" ht="15.75" hidden="false" customHeight="false" outlineLevel="0" collapsed="false">
      <c r="B179" s="204"/>
      <c r="C179" s="204"/>
    </row>
    <row r="180" customFormat="false" ht="15.75" hidden="false" customHeight="false" outlineLevel="0" collapsed="false">
      <c r="B180" s="204"/>
      <c r="C180" s="204"/>
    </row>
    <row r="181" customFormat="false" ht="15.75" hidden="false" customHeight="false" outlineLevel="0" collapsed="false">
      <c r="B181" s="204"/>
      <c r="C181" s="204"/>
    </row>
    <row r="182" customFormat="false" ht="15.75" hidden="false" customHeight="false" outlineLevel="0" collapsed="false">
      <c r="B182" s="204"/>
      <c r="C182" s="204"/>
    </row>
    <row r="183" customFormat="false" ht="15.75" hidden="false" customHeight="false" outlineLevel="0" collapsed="false">
      <c r="B183" s="204"/>
      <c r="C183" s="204"/>
    </row>
    <row r="184" customFormat="false" ht="15.75" hidden="false" customHeight="false" outlineLevel="0" collapsed="false">
      <c r="B184" s="204"/>
      <c r="C184" s="204"/>
    </row>
    <row r="185" customFormat="false" ht="15.75" hidden="false" customHeight="false" outlineLevel="0" collapsed="false">
      <c r="B185" s="204"/>
      <c r="C185" s="204"/>
    </row>
    <row r="186" customFormat="false" ht="15.75" hidden="false" customHeight="false" outlineLevel="0" collapsed="false">
      <c r="B186" s="204"/>
      <c r="C186" s="204"/>
    </row>
    <row r="187" customFormat="false" ht="15.75" hidden="false" customHeight="false" outlineLevel="0" collapsed="false">
      <c r="B187" s="204"/>
      <c r="C187" s="204"/>
    </row>
    <row r="188" customFormat="false" ht="15.75" hidden="false" customHeight="false" outlineLevel="0" collapsed="false">
      <c r="B188" s="204"/>
      <c r="C188" s="204"/>
    </row>
    <row r="189" customFormat="false" ht="15.75" hidden="false" customHeight="false" outlineLevel="0" collapsed="false">
      <c r="B189" s="204"/>
      <c r="C189" s="204"/>
    </row>
    <row r="190" customFormat="false" ht="15.75" hidden="false" customHeight="false" outlineLevel="0" collapsed="false">
      <c r="B190" s="204"/>
      <c r="C190" s="204"/>
    </row>
    <row r="191" customFormat="false" ht="15.75" hidden="false" customHeight="false" outlineLevel="0" collapsed="false">
      <c r="B191" s="204"/>
      <c r="C191" s="204"/>
    </row>
    <row r="192" customFormat="false" ht="15.75" hidden="false" customHeight="false" outlineLevel="0" collapsed="false">
      <c r="B192" s="204"/>
      <c r="C192" s="204"/>
    </row>
  </sheetData>
  <mergeCells count="28">
    <mergeCell ref="B1:G1"/>
    <mergeCell ref="B3:G3"/>
    <mergeCell ref="B4:G4"/>
    <mergeCell ref="B5:B6"/>
    <mergeCell ref="C5:C6"/>
    <mergeCell ref="D5:D6"/>
    <mergeCell ref="E5:G5"/>
    <mergeCell ref="B12:B13"/>
    <mergeCell ref="C12:C13"/>
    <mergeCell ref="D12:D13"/>
    <mergeCell ref="F12:F13"/>
    <mergeCell ref="G12:G13"/>
    <mergeCell ref="B23:B24"/>
    <mergeCell ref="D23:D24"/>
    <mergeCell ref="B38:B40"/>
    <mergeCell ref="C38:C40"/>
    <mergeCell ref="D38:D40"/>
    <mergeCell ref="E38:E40"/>
    <mergeCell ref="B46:B47"/>
    <mergeCell ref="C46:C47"/>
    <mergeCell ref="D46:D47"/>
    <mergeCell ref="F46:F47"/>
    <mergeCell ref="G46:G47"/>
    <mergeCell ref="B49:B50"/>
    <mergeCell ref="C49:C50"/>
    <mergeCell ref="D49:D50"/>
    <mergeCell ref="F49:F50"/>
    <mergeCell ref="G49:G50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77.13"/>
    <col collapsed="false" customWidth="true" hidden="false" outlineLevel="0" max="5" min="5" style="205" width="25.7"/>
    <col collapsed="false" customWidth="true" hidden="false" outlineLevel="0" max="6" min="6" style="0" width="18.7"/>
    <col collapsed="false" customWidth="true" hidden="false" outlineLevel="0" max="7" min="7" style="0" width="18.85"/>
  </cols>
  <sheetData>
    <row r="1" customFormat="false" ht="1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474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34"/>
      <c r="C5" s="34" t="s">
        <v>51</v>
      </c>
      <c r="D5" s="34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34"/>
      <c r="C6" s="34"/>
      <c r="D6" s="34"/>
      <c r="E6" s="34" t="s">
        <v>54</v>
      </c>
      <c r="F6" s="34" t="s">
        <v>55</v>
      </c>
      <c r="G6" s="36" t="s">
        <v>56</v>
      </c>
    </row>
    <row r="7" customFormat="false" ht="31.5" hidden="false" customHeight="false" outlineLevel="0" collapsed="false">
      <c r="B7" s="39" t="s">
        <v>475</v>
      </c>
      <c r="C7" s="157"/>
      <c r="D7" s="166" t="s">
        <v>476</v>
      </c>
      <c r="E7" s="79"/>
      <c r="F7" s="41"/>
      <c r="G7" s="41"/>
    </row>
    <row r="8" customFormat="false" ht="15.75" hidden="false" customHeight="false" outlineLevel="0" collapsed="false">
      <c r="B8" s="39"/>
      <c r="C8" s="206" t="s">
        <v>477</v>
      </c>
      <c r="D8" s="87" t="s">
        <v>478</v>
      </c>
      <c r="E8" s="52" t="s">
        <v>187</v>
      </c>
      <c r="F8" s="86"/>
      <c r="G8" s="41"/>
    </row>
    <row r="9" customFormat="false" ht="15.75" hidden="false" customHeight="false" outlineLevel="0" collapsed="false">
      <c r="B9" s="39"/>
      <c r="C9" s="206"/>
      <c r="D9" s="207" t="s">
        <v>479</v>
      </c>
      <c r="E9" s="52"/>
      <c r="F9" s="86"/>
      <c r="G9" s="41"/>
    </row>
    <row r="10" customFormat="false" ht="141.75" hidden="false" customHeight="false" outlineLevel="0" collapsed="false">
      <c r="B10" s="39"/>
      <c r="C10" s="206"/>
      <c r="D10" s="45" t="s">
        <v>480</v>
      </c>
      <c r="E10" s="52"/>
      <c r="F10" s="86"/>
      <c r="G10" s="41"/>
    </row>
    <row r="11" customFormat="false" ht="15.75" hidden="false" customHeight="false" outlineLevel="0" collapsed="false">
      <c r="B11" s="39"/>
      <c r="C11" s="200" t="s">
        <v>481</v>
      </c>
      <c r="D11" s="49" t="s">
        <v>482</v>
      </c>
      <c r="E11" s="52" t="s">
        <v>483</v>
      </c>
      <c r="F11" s="86"/>
      <c r="G11" s="41"/>
    </row>
    <row r="12" customFormat="false" ht="31.5" hidden="false" customHeight="false" outlineLevel="0" collapsed="false">
      <c r="B12" s="39"/>
      <c r="C12" s="200" t="s">
        <v>484</v>
      </c>
      <c r="D12" s="49" t="s">
        <v>485</v>
      </c>
      <c r="E12" s="52" t="s">
        <v>483</v>
      </c>
      <c r="F12" s="86"/>
      <c r="G12" s="41"/>
    </row>
    <row r="13" customFormat="false" ht="31.5" hidden="false" customHeight="false" outlineLevel="0" collapsed="false">
      <c r="B13" s="39"/>
      <c r="C13" s="200" t="s">
        <v>486</v>
      </c>
      <c r="D13" s="49" t="s">
        <v>487</v>
      </c>
      <c r="E13" s="52" t="s">
        <v>483</v>
      </c>
      <c r="F13" s="86"/>
      <c r="G13" s="41"/>
    </row>
    <row r="14" customFormat="false" ht="47.25" hidden="false" customHeight="false" outlineLevel="0" collapsed="false">
      <c r="B14" s="39"/>
      <c r="C14" s="200" t="s">
        <v>488</v>
      </c>
      <c r="D14" s="49" t="s">
        <v>489</v>
      </c>
      <c r="E14" s="52" t="s">
        <v>294</v>
      </c>
      <c r="F14" s="86"/>
      <c r="G14" s="41"/>
    </row>
    <row r="15" customFormat="false" ht="15.75" hidden="false" customHeight="false" outlineLevel="0" collapsed="false">
      <c r="B15" s="39"/>
      <c r="C15" s="200" t="s">
        <v>490</v>
      </c>
      <c r="D15" s="49" t="s">
        <v>491</v>
      </c>
      <c r="E15" s="52" t="s">
        <v>492</v>
      </c>
      <c r="F15" s="86"/>
      <c r="G15" s="41"/>
    </row>
    <row r="16" customFormat="false" ht="34.5" hidden="false" customHeight="true" outlineLevel="0" collapsed="false">
      <c r="C16" s="208"/>
      <c r="D16" s="207" t="s">
        <v>493</v>
      </c>
      <c r="E16" s="209"/>
    </row>
    <row r="17" customFormat="false" ht="31.5" hidden="false" customHeight="false" outlineLevel="0" collapsed="false">
      <c r="C17" s="208"/>
      <c r="D17" s="78" t="s">
        <v>494</v>
      </c>
      <c r="E17" s="209"/>
    </row>
  </sheetData>
  <mergeCells count="7">
    <mergeCell ref="B1:G1"/>
    <mergeCell ref="B3:G3"/>
    <mergeCell ref="B4:G4"/>
    <mergeCell ref="B5:B6"/>
    <mergeCell ref="C5:C6"/>
    <mergeCell ref="D5:D6"/>
    <mergeCell ref="E5:G5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77.13"/>
    <col collapsed="false" customWidth="true" hidden="false" outlineLevel="0" max="5" min="5" style="205" width="25.7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495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210" t="s">
        <v>50</v>
      </c>
      <c r="C5" s="34" t="s">
        <v>51</v>
      </c>
      <c r="D5" s="211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210"/>
      <c r="C6" s="34"/>
      <c r="D6" s="211"/>
      <c r="E6" s="211" t="s">
        <v>54</v>
      </c>
      <c r="F6" s="34" t="s">
        <v>55</v>
      </c>
      <c r="G6" s="34" t="s">
        <v>56</v>
      </c>
    </row>
    <row r="7" customFormat="false" ht="62.25" hidden="false" customHeight="true" outlineLevel="0" collapsed="false">
      <c r="B7" s="37" t="s">
        <v>496</v>
      </c>
      <c r="C7" s="37" t="s">
        <v>497</v>
      </c>
      <c r="D7" s="212" t="s">
        <v>498</v>
      </c>
      <c r="E7" s="164" t="s">
        <v>499</v>
      </c>
      <c r="F7" s="41"/>
      <c r="G7" s="41"/>
    </row>
    <row r="8" customFormat="false" ht="15" hidden="false" customHeight="false" outlineLevel="0" collapsed="false">
      <c r="B8" s="37"/>
      <c r="C8" s="37"/>
      <c r="D8" s="212"/>
      <c r="E8" s="164"/>
      <c r="F8" s="41"/>
      <c r="G8" s="41"/>
    </row>
    <row r="9" customFormat="false" ht="34.5" hidden="false" customHeight="true" outlineLevel="0" collapsed="false">
      <c r="B9" s="37"/>
      <c r="C9" s="37" t="s">
        <v>500</v>
      </c>
      <c r="D9" s="212" t="s">
        <v>501</v>
      </c>
      <c r="E9" s="164" t="s">
        <v>502</v>
      </c>
      <c r="F9" s="86"/>
      <c r="G9" s="41"/>
    </row>
    <row r="10" customFormat="false" ht="31.5" hidden="false" customHeight="false" outlineLevel="0" collapsed="false">
      <c r="B10" s="37"/>
      <c r="C10" s="37" t="s">
        <v>503</v>
      </c>
      <c r="D10" s="213" t="s">
        <v>504</v>
      </c>
      <c r="E10" s="164" t="s">
        <v>502</v>
      </c>
      <c r="F10" s="86"/>
      <c r="G10" s="41"/>
    </row>
    <row r="11" customFormat="false" ht="63" hidden="false" customHeight="true" outlineLevel="0" collapsed="false">
      <c r="B11" s="37"/>
      <c r="C11" s="37" t="s">
        <v>505</v>
      </c>
      <c r="D11" s="213" t="s">
        <v>506</v>
      </c>
      <c r="E11" s="214" t="s">
        <v>502</v>
      </c>
      <c r="F11" s="41"/>
      <c r="G11" s="41"/>
    </row>
    <row r="12" customFormat="false" ht="15.75" hidden="false" customHeight="false" outlineLevel="0" collapsed="false">
      <c r="B12" s="37"/>
      <c r="C12" s="37"/>
      <c r="D12" s="215" t="s">
        <v>507</v>
      </c>
      <c r="E12" s="214"/>
      <c r="F12" s="41"/>
      <c r="G12" s="41"/>
    </row>
    <row r="13" customFormat="false" ht="47.25" hidden="false" customHeight="false" outlineLevel="0" collapsed="false">
      <c r="B13" s="37"/>
      <c r="C13" s="37"/>
      <c r="D13" s="216" t="s">
        <v>508</v>
      </c>
      <c r="E13" s="214"/>
      <c r="F13" s="41"/>
      <c r="G13" s="41"/>
    </row>
    <row r="14" customFormat="false" ht="31.5" hidden="false" customHeight="false" outlineLevel="0" collapsed="false">
      <c r="B14" s="37"/>
      <c r="C14" s="37" t="s">
        <v>509</v>
      </c>
      <c r="D14" s="215" t="s">
        <v>510</v>
      </c>
      <c r="E14" s="161" t="s">
        <v>502</v>
      </c>
      <c r="F14" s="86"/>
      <c r="G14" s="41"/>
    </row>
    <row r="15" customFormat="false" ht="78.75" hidden="false" customHeight="false" outlineLevel="0" collapsed="false">
      <c r="B15" s="37"/>
      <c r="C15" s="217" t="s">
        <v>511</v>
      </c>
      <c r="D15" s="212" t="s">
        <v>512</v>
      </c>
      <c r="E15" s="164" t="s">
        <v>513</v>
      </c>
      <c r="F15" s="86"/>
      <c r="G15" s="41"/>
    </row>
    <row r="16" customFormat="false" ht="31.5" hidden="false" customHeight="false" outlineLevel="0" collapsed="false">
      <c r="B16" s="37"/>
      <c r="C16" s="217" t="s">
        <v>514</v>
      </c>
      <c r="D16" s="218" t="s">
        <v>515</v>
      </c>
      <c r="E16" s="164" t="s">
        <v>502</v>
      </c>
      <c r="F16" s="86"/>
      <c r="G16" s="41"/>
    </row>
    <row r="17" customFormat="false" ht="31.5" hidden="false" customHeight="false" outlineLevel="0" collapsed="false">
      <c r="B17" s="37"/>
      <c r="C17" s="37" t="s">
        <v>516</v>
      </c>
      <c r="D17" s="219" t="s">
        <v>517</v>
      </c>
      <c r="E17" s="163" t="s">
        <v>518</v>
      </c>
      <c r="F17" s="86"/>
      <c r="G17" s="41"/>
    </row>
    <row r="18" customFormat="false" ht="47.25" hidden="false" customHeight="false" outlineLevel="0" collapsed="false">
      <c r="B18" s="37"/>
      <c r="C18" s="37" t="s">
        <v>519</v>
      </c>
      <c r="D18" s="218" t="s">
        <v>520</v>
      </c>
      <c r="E18" s="164" t="s">
        <v>521</v>
      </c>
      <c r="F18" s="86"/>
      <c r="G18" s="41"/>
    </row>
  </sheetData>
  <mergeCells count="18">
    <mergeCell ref="B1:G1"/>
    <mergeCell ref="B3:G3"/>
    <mergeCell ref="B4:G4"/>
    <mergeCell ref="B5:B6"/>
    <mergeCell ref="C5:C6"/>
    <mergeCell ref="D5:D6"/>
    <mergeCell ref="E5:G5"/>
    <mergeCell ref="B7:B8"/>
    <mergeCell ref="C7:C8"/>
    <mergeCell ref="D7:D8"/>
    <mergeCell ref="E7:E8"/>
    <mergeCell ref="F7:F8"/>
    <mergeCell ref="G7:G8"/>
    <mergeCell ref="B11:B13"/>
    <mergeCell ref="C11:C13"/>
    <mergeCell ref="E11:E13"/>
    <mergeCell ref="F11:F13"/>
    <mergeCell ref="G11:G13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77.13"/>
    <col collapsed="false" customWidth="true" hidden="false" outlineLevel="0" max="5" min="5" style="0" width="25.7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5" hidden="false" customHeight="true" outlineLevel="0" collapsed="false">
      <c r="B1" s="154" t="s">
        <v>33</v>
      </c>
      <c r="C1" s="154"/>
      <c r="D1" s="154"/>
      <c r="E1" s="154"/>
      <c r="F1" s="154"/>
      <c r="G1" s="154"/>
    </row>
    <row r="3" customFormat="false" ht="15.75" hidden="false" customHeight="false" outlineLevel="0" collapsed="false">
      <c r="B3" s="33" t="s">
        <v>48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3" t="s">
        <v>18</v>
      </c>
      <c r="C4" s="33"/>
      <c r="D4" s="33"/>
      <c r="E4" s="33"/>
      <c r="F4" s="33"/>
      <c r="G4" s="33"/>
    </row>
    <row r="5" customFormat="false" ht="15.75" hidden="false" customHeight="true" outlineLevel="0" collapsed="false">
      <c r="B5" s="210" t="s">
        <v>50</v>
      </c>
      <c r="C5" s="211" t="s">
        <v>51</v>
      </c>
      <c r="D5" s="211" t="s">
        <v>52</v>
      </c>
      <c r="E5" s="34" t="s">
        <v>53</v>
      </c>
      <c r="F5" s="34"/>
      <c r="G5" s="34"/>
    </row>
    <row r="6" customFormat="false" ht="15.75" hidden="false" customHeight="false" outlineLevel="0" collapsed="false">
      <c r="B6" s="210"/>
      <c r="C6" s="211"/>
      <c r="D6" s="211"/>
      <c r="E6" s="211" t="s">
        <v>54</v>
      </c>
      <c r="F6" s="34" t="s">
        <v>55</v>
      </c>
      <c r="G6" s="34" t="s">
        <v>56</v>
      </c>
    </row>
    <row r="7" customFormat="false" ht="15.75" hidden="false" customHeight="false" outlineLevel="0" collapsed="false">
      <c r="B7" s="220" t="s">
        <v>522</v>
      </c>
      <c r="C7" s="41"/>
      <c r="D7" s="221" t="s">
        <v>523</v>
      </c>
      <c r="E7" s="160"/>
      <c r="F7" s="222"/>
      <c r="G7" s="133"/>
    </row>
    <row r="8" customFormat="false" ht="15.75" hidden="false" customHeight="false" outlineLevel="0" collapsed="false">
      <c r="B8" s="223"/>
      <c r="C8" s="223" t="s">
        <v>524</v>
      </c>
      <c r="D8" s="212" t="s">
        <v>525</v>
      </c>
      <c r="E8" s="160" t="s">
        <v>526</v>
      </c>
      <c r="F8" s="222"/>
      <c r="G8" s="133"/>
    </row>
    <row r="9" customFormat="false" ht="31.5" hidden="false" customHeight="false" outlineLevel="0" collapsed="false">
      <c r="B9" s="223"/>
      <c r="C9" s="223" t="s">
        <v>527</v>
      </c>
      <c r="D9" s="160" t="s">
        <v>528</v>
      </c>
      <c r="E9" s="160" t="s">
        <v>529</v>
      </c>
      <c r="F9" s="222" t="s">
        <v>526</v>
      </c>
      <c r="G9" s="133"/>
    </row>
    <row r="10" customFormat="false" ht="31.5" hidden="false" customHeight="false" outlineLevel="0" collapsed="false">
      <c r="B10" s="223"/>
      <c r="C10" s="223" t="s">
        <v>530</v>
      </c>
      <c r="D10" s="212" t="s">
        <v>531</v>
      </c>
      <c r="E10" s="160" t="s">
        <v>532</v>
      </c>
      <c r="F10" s="222" t="s">
        <v>533</v>
      </c>
      <c r="G10" s="133"/>
    </row>
    <row r="11" customFormat="false" ht="15.75" hidden="false" customHeight="false" outlineLevel="0" collapsed="false">
      <c r="B11" s="223"/>
      <c r="C11" s="223"/>
      <c r="D11" s="39" t="s">
        <v>534</v>
      </c>
      <c r="E11" s="160"/>
      <c r="F11" s="222"/>
      <c r="G11" s="133"/>
    </row>
    <row r="12" customFormat="false" ht="47.25" hidden="false" customHeight="false" outlineLevel="0" collapsed="false">
      <c r="B12" s="223"/>
      <c r="C12" s="223"/>
      <c r="D12" s="45" t="s">
        <v>535</v>
      </c>
      <c r="E12" s="160"/>
      <c r="F12" s="222"/>
      <c r="G12" s="133"/>
    </row>
    <row r="13" customFormat="false" ht="31.5" hidden="false" customHeight="false" outlineLevel="0" collapsed="false">
      <c r="B13" s="223"/>
      <c r="C13" s="223" t="s">
        <v>536</v>
      </c>
      <c r="D13" s="160" t="s">
        <v>537</v>
      </c>
      <c r="E13" s="160" t="s">
        <v>538</v>
      </c>
      <c r="F13" s="222" t="s">
        <v>539</v>
      </c>
      <c r="G13" s="133"/>
    </row>
    <row r="14" customFormat="false" ht="31.5" hidden="false" customHeight="false" outlineLevel="0" collapsed="false">
      <c r="B14" s="223"/>
      <c r="C14" s="223" t="s">
        <v>540</v>
      </c>
      <c r="D14" s="160" t="s">
        <v>541</v>
      </c>
      <c r="E14" s="160" t="s">
        <v>542</v>
      </c>
      <c r="F14" s="222"/>
      <c r="G14" s="133"/>
    </row>
    <row r="15" customFormat="false" ht="31.5" hidden="false" customHeight="false" outlineLevel="0" collapsed="false">
      <c r="B15" s="223"/>
      <c r="C15" s="223" t="s">
        <v>543</v>
      </c>
      <c r="D15" s="160" t="s">
        <v>544</v>
      </c>
      <c r="E15" s="160" t="s">
        <v>545</v>
      </c>
      <c r="F15" s="222" t="s">
        <v>546</v>
      </c>
      <c r="G15" s="133"/>
    </row>
    <row r="16" customFormat="false" ht="31.5" hidden="false" customHeight="false" outlineLevel="0" collapsed="false">
      <c r="B16" s="223"/>
      <c r="C16" s="223" t="s">
        <v>547</v>
      </c>
      <c r="D16" s="160" t="s">
        <v>548</v>
      </c>
      <c r="E16" s="160" t="s">
        <v>549</v>
      </c>
      <c r="F16" s="222" t="s">
        <v>526</v>
      </c>
      <c r="G16" s="222" t="s">
        <v>550</v>
      </c>
    </row>
    <row r="17" customFormat="false" ht="31.5" hidden="false" customHeight="false" outlineLevel="0" collapsed="false">
      <c r="B17" s="223"/>
      <c r="C17" s="223" t="s">
        <v>551</v>
      </c>
      <c r="D17" s="212" t="s">
        <v>552</v>
      </c>
      <c r="E17" s="212" t="s">
        <v>553</v>
      </c>
      <c r="F17" s="222" t="s">
        <v>546</v>
      </c>
      <c r="G17" s="133"/>
    </row>
    <row r="18" customFormat="false" ht="15.75" hidden="false" customHeight="false" outlineLevel="0" collapsed="false">
      <c r="B18" s="223"/>
      <c r="C18" s="223" t="s">
        <v>554</v>
      </c>
      <c r="D18" s="212" t="s">
        <v>555</v>
      </c>
      <c r="E18" s="160" t="s">
        <v>556</v>
      </c>
      <c r="F18" s="222"/>
      <c r="G18" s="133"/>
    </row>
    <row r="19" customFormat="false" ht="63" hidden="false" customHeight="false" outlineLevel="0" collapsed="false">
      <c r="B19" s="223"/>
      <c r="C19" s="223" t="s">
        <v>557</v>
      </c>
      <c r="D19" s="212" t="s">
        <v>421</v>
      </c>
      <c r="E19" s="218" t="s">
        <v>558</v>
      </c>
      <c r="F19" s="222"/>
      <c r="G19" s="133"/>
    </row>
    <row r="20" customFormat="false" ht="47.25" hidden="false" customHeight="false" outlineLevel="0" collapsed="false">
      <c r="B20" s="223"/>
      <c r="C20" s="223" t="s">
        <v>559</v>
      </c>
      <c r="D20" s="160" t="s">
        <v>560</v>
      </c>
      <c r="E20" s="160" t="s">
        <v>561</v>
      </c>
      <c r="F20" s="222"/>
      <c r="G20" s="133"/>
    </row>
    <row r="21" customFormat="false" ht="31.5" hidden="false" customHeight="false" outlineLevel="0" collapsed="false">
      <c r="B21" s="223"/>
      <c r="C21" s="223" t="s">
        <v>562</v>
      </c>
      <c r="D21" s="212" t="s">
        <v>563</v>
      </c>
      <c r="E21" s="160" t="s">
        <v>564</v>
      </c>
      <c r="F21" s="222" t="s">
        <v>526</v>
      </c>
      <c r="G21" s="222" t="s">
        <v>565</v>
      </c>
    </row>
    <row r="22" customFormat="false" ht="31.5" hidden="false" customHeight="false" outlineLevel="0" collapsed="false">
      <c r="B22" s="223"/>
      <c r="C22" s="223" t="s">
        <v>566</v>
      </c>
      <c r="D22" s="160" t="s">
        <v>567</v>
      </c>
      <c r="E22" s="212" t="s">
        <v>568</v>
      </c>
      <c r="F22" s="222" t="s">
        <v>526</v>
      </c>
      <c r="G22" s="222" t="s">
        <v>569</v>
      </c>
    </row>
    <row r="23" customFormat="false" ht="15.75" hidden="false" customHeight="false" outlineLevel="0" collapsed="false">
      <c r="B23" s="223"/>
      <c r="C23" s="223" t="s">
        <v>570</v>
      </c>
      <c r="D23" s="160" t="s">
        <v>571</v>
      </c>
      <c r="E23" s="212" t="s">
        <v>561</v>
      </c>
      <c r="F23" s="222"/>
      <c r="G23" s="133"/>
    </row>
    <row r="24" customFormat="false" ht="15.75" hidden="false" customHeight="false" outlineLevel="0" collapsed="false">
      <c r="B24" s="223"/>
      <c r="C24" s="223" t="s">
        <v>572</v>
      </c>
      <c r="D24" s="160" t="s">
        <v>573</v>
      </c>
      <c r="E24" s="212" t="s">
        <v>574</v>
      </c>
      <c r="F24" s="222"/>
      <c r="G24" s="133"/>
    </row>
    <row r="25" customFormat="false" ht="31.5" hidden="false" customHeight="false" outlineLevel="0" collapsed="false">
      <c r="B25" s="223"/>
      <c r="C25" s="223" t="s">
        <v>575</v>
      </c>
      <c r="D25" s="160" t="s">
        <v>576</v>
      </c>
      <c r="E25" s="212" t="s">
        <v>577</v>
      </c>
      <c r="F25" s="222"/>
      <c r="G25" s="133"/>
    </row>
    <row r="26" customFormat="false" ht="31.5" hidden="false" customHeight="false" outlineLevel="0" collapsed="false">
      <c r="B26" s="37" t="s">
        <v>578</v>
      </c>
      <c r="C26" s="157"/>
      <c r="D26" s="39" t="s">
        <v>579</v>
      </c>
      <c r="E26" s="41"/>
      <c r="F26" s="41"/>
      <c r="G26" s="41"/>
    </row>
    <row r="27" customFormat="false" ht="31.5" hidden="false" customHeight="false" outlineLevel="0" collapsed="false">
      <c r="B27" s="157"/>
      <c r="C27" s="158" t="s">
        <v>580</v>
      </c>
      <c r="D27" s="45" t="s">
        <v>581</v>
      </c>
      <c r="E27" s="45" t="s">
        <v>187</v>
      </c>
      <c r="F27" s="45" t="s">
        <v>62</v>
      </c>
      <c r="G27" s="45" t="s">
        <v>62</v>
      </c>
    </row>
    <row r="28" customFormat="false" ht="15.75" hidden="false" customHeight="false" outlineLevel="0" collapsed="false">
      <c r="B28" s="157"/>
      <c r="C28" s="158" t="s">
        <v>582</v>
      </c>
      <c r="D28" s="45" t="s">
        <v>583</v>
      </c>
      <c r="E28" s="45"/>
      <c r="F28" s="45"/>
      <c r="G28" s="45"/>
    </row>
    <row r="29" customFormat="false" ht="63" hidden="false" customHeight="false" outlineLevel="0" collapsed="false">
      <c r="B29" s="158"/>
      <c r="C29" s="158" t="s">
        <v>584</v>
      </c>
      <c r="D29" s="45" t="s">
        <v>585</v>
      </c>
      <c r="E29" s="45" t="s">
        <v>586</v>
      </c>
      <c r="F29" s="45" t="s">
        <v>124</v>
      </c>
      <c r="G29" s="45" t="s">
        <v>62</v>
      </c>
    </row>
    <row r="30" customFormat="false" ht="78.75" hidden="false" customHeight="false" outlineLevel="0" collapsed="false">
      <c r="B30" s="158"/>
      <c r="C30" s="158" t="s">
        <v>587</v>
      </c>
      <c r="D30" s="45" t="s">
        <v>588</v>
      </c>
      <c r="E30" s="45" t="s">
        <v>589</v>
      </c>
      <c r="F30" s="45" t="s">
        <v>124</v>
      </c>
      <c r="G30" s="45" t="s">
        <v>62</v>
      </c>
    </row>
    <row r="31" customFormat="false" ht="47.25" hidden="false" customHeight="false" outlineLevel="0" collapsed="false">
      <c r="B31" s="157"/>
      <c r="C31" s="158" t="s">
        <v>590</v>
      </c>
      <c r="D31" s="45" t="s">
        <v>591</v>
      </c>
      <c r="E31" s="45" t="s">
        <v>272</v>
      </c>
      <c r="F31" s="45" t="s">
        <v>62</v>
      </c>
      <c r="G31" s="45" t="s">
        <v>62</v>
      </c>
    </row>
    <row r="32" customFormat="false" ht="31.5" hidden="false" customHeight="false" outlineLevel="0" collapsed="false">
      <c r="B32" s="157"/>
      <c r="C32" s="158" t="s">
        <v>592</v>
      </c>
      <c r="D32" s="45" t="s">
        <v>593</v>
      </c>
      <c r="E32" s="45" t="s">
        <v>272</v>
      </c>
      <c r="F32" s="45" t="s">
        <v>62</v>
      </c>
      <c r="G32" s="45" t="s">
        <v>62</v>
      </c>
    </row>
    <row r="33" customFormat="false" ht="78.75" hidden="false" customHeight="false" outlineLevel="0" collapsed="false">
      <c r="B33" s="157"/>
      <c r="C33" s="158" t="s">
        <v>594</v>
      </c>
      <c r="D33" s="45" t="s">
        <v>595</v>
      </c>
      <c r="E33" s="45" t="s">
        <v>596</v>
      </c>
      <c r="F33" s="45" t="s">
        <v>597</v>
      </c>
      <c r="G33" s="45" t="s">
        <v>62</v>
      </c>
    </row>
    <row r="34" customFormat="false" ht="15.75" hidden="false" customHeight="false" outlineLevel="0" collapsed="false">
      <c r="B34" s="157"/>
      <c r="C34" s="158" t="s">
        <v>598</v>
      </c>
      <c r="D34" s="45" t="s">
        <v>599</v>
      </c>
      <c r="E34" s="45" t="s">
        <v>80</v>
      </c>
      <c r="F34" s="45" t="s">
        <v>62</v>
      </c>
      <c r="G34" s="45" t="s">
        <v>62</v>
      </c>
    </row>
    <row r="35" customFormat="false" ht="47.25" hidden="false" customHeight="false" outlineLevel="0" collapsed="false">
      <c r="B35" s="157"/>
      <c r="C35" s="158" t="s">
        <v>600</v>
      </c>
      <c r="D35" s="45" t="s">
        <v>601</v>
      </c>
      <c r="E35" s="45" t="s">
        <v>602</v>
      </c>
      <c r="F35" s="45" t="s">
        <v>124</v>
      </c>
      <c r="G35" s="45" t="s">
        <v>603</v>
      </c>
    </row>
    <row r="36" customFormat="false" ht="31.5" hidden="false" customHeight="false" outlineLevel="0" collapsed="false">
      <c r="B36" s="157"/>
      <c r="C36" s="158" t="s">
        <v>604</v>
      </c>
      <c r="D36" s="45" t="s">
        <v>605</v>
      </c>
      <c r="E36" s="45" t="s">
        <v>80</v>
      </c>
      <c r="F36" s="45" t="s">
        <v>62</v>
      </c>
      <c r="G36" s="45" t="s">
        <v>62</v>
      </c>
    </row>
    <row r="37" customFormat="false" ht="31.5" hidden="false" customHeight="false" outlineLevel="0" collapsed="false">
      <c r="B37" s="157"/>
      <c r="C37" s="158" t="s">
        <v>606</v>
      </c>
      <c r="D37" s="45" t="s">
        <v>607</v>
      </c>
      <c r="E37" s="45" t="s">
        <v>608</v>
      </c>
      <c r="F37" s="45" t="s">
        <v>124</v>
      </c>
      <c r="G37" s="45" t="s">
        <v>603</v>
      </c>
    </row>
    <row r="38" customFormat="false" ht="31.5" hidden="false" customHeight="false" outlineLevel="0" collapsed="false">
      <c r="B38" s="157"/>
      <c r="C38" s="158" t="s">
        <v>609</v>
      </c>
      <c r="D38" s="45" t="s">
        <v>610</v>
      </c>
      <c r="E38" s="45" t="s">
        <v>80</v>
      </c>
      <c r="F38" s="45" t="s">
        <v>62</v>
      </c>
      <c r="G38" s="45" t="s">
        <v>62</v>
      </c>
    </row>
    <row r="39" customFormat="false" ht="31.5" hidden="false" customHeight="false" outlineLevel="0" collapsed="false">
      <c r="B39" s="157"/>
      <c r="C39" s="158" t="s">
        <v>611</v>
      </c>
      <c r="D39" s="45" t="s">
        <v>612</v>
      </c>
      <c r="E39" s="45" t="s">
        <v>83</v>
      </c>
      <c r="F39" s="45" t="s">
        <v>62</v>
      </c>
      <c r="G39" s="45" t="s">
        <v>62</v>
      </c>
    </row>
    <row r="40" customFormat="false" ht="15.75" hidden="false" customHeight="false" outlineLevel="0" collapsed="false">
      <c r="B40" s="157"/>
      <c r="C40" s="157"/>
      <c r="D40" s="39" t="s">
        <v>613</v>
      </c>
      <c r="E40" s="41"/>
      <c r="F40" s="41"/>
      <c r="G40" s="41"/>
    </row>
    <row r="41" customFormat="false" ht="31.5" hidden="false" customHeight="false" outlineLevel="0" collapsed="false">
      <c r="B41" s="125"/>
      <c r="C41" s="157"/>
      <c r="D41" s="45" t="s">
        <v>614</v>
      </c>
      <c r="E41" s="41"/>
      <c r="F41" s="41"/>
      <c r="G41" s="41"/>
    </row>
    <row r="42" customFormat="false" ht="15.75" hidden="false" customHeight="false" outlineLevel="0" collapsed="false">
      <c r="B42" s="224" t="s">
        <v>615</v>
      </c>
      <c r="C42" s="54"/>
      <c r="D42" s="225" t="s">
        <v>616</v>
      </c>
      <c r="E42" s="225" t="s">
        <v>617</v>
      </c>
      <c r="F42" s="159"/>
      <c r="G42" s="159"/>
    </row>
    <row r="43" customFormat="false" ht="15.75" hidden="false" customHeight="false" outlineLevel="0" collapsed="false">
      <c r="B43" s="224" t="s">
        <v>618</v>
      </c>
      <c r="C43" s="54"/>
      <c r="D43" s="225" t="s">
        <v>619</v>
      </c>
      <c r="E43" s="225" t="s">
        <v>620</v>
      </c>
      <c r="F43" s="159"/>
      <c r="G43" s="159"/>
    </row>
  </sheetData>
  <mergeCells count="7">
    <mergeCell ref="B1:G1"/>
    <mergeCell ref="B3:G3"/>
    <mergeCell ref="B4:G4"/>
    <mergeCell ref="B5:B6"/>
    <mergeCell ref="C5:C6"/>
    <mergeCell ref="D5:D6"/>
    <mergeCell ref="E5:G5"/>
  </mergeCells>
  <hyperlinks>
    <hyperlink ref="B1" location="Содер.!A1" display="Перейти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8:30:35Z</dcterms:created>
  <dc:creator/>
  <dc:description/>
  <dc:language>en-US</dc:language>
  <cp:lastModifiedBy/>
  <cp:lastPrinted>2019-02-25T05:52:15Z</cp:lastPrinted>
  <dcterms:modified xsi:type="dcterms:W3CDTF">2023-10-24T12:03:17Z</dcterms:modified>
  <cp:revision>0</cp:revision>
  <dc:subject/>
  <dc:title/>
</cp:coreProperties>
</file>